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" sheetId="1" state="visible" r:id="rId2"/>
  </sheets>
  <definedNames>
    <definedName function="false" hidden="false" localSheetId="0" name="_xlnm.Print_Area" vbProcedure="false">ewidencja!$A$1:$A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Załącznik nr 18. do Procedury planowania i rozliczania dydaktyki w UMB stanowiącej załącznik do Zarządzenia Rektora nr 88/2020 z dnia  17.09.2020 r.</t>
  </si>
  <si>
    <t xml:space="preserve">Ewidencja czasu pracy   </t>
  </si>
  <si>
    <t xml:space="preserve">w roku akademickim</t>
  </si>
  <si>
    <t xml:space="preserve">20…./20….</t>
  </si>
  <si>
    <t xml:space="preserve">imię, nazwisko, stanowisko, jednostka dydaktyczna</t>
  </si>
  <si>
    <t xml:space="preserve">lp.</t>
  </si>
  <si>
    <t xml:space="preserve">miesiąc/tydzień</t>
  </si>
  <si>
    <t xml:space="preserve">zajęcia realizowane zgodnie z planem na kierunku</t>
  </si>
  <si>
    <t xml:space="preserve">liczba godzin w okresie dydaktycznym:</t>
  </si>
  <si>
    <t xml:space="preserve">lekarski angielskojęzyczny</t>
  </si>
  <si>
    <t xml:space="preserve">lekarski</t>
  </si>
  <si>
    <t xml:space="preserve">lekarsko-dentystyczny</t>
  </si>
  <si>
    <r>
      <rPr>
        <sz val="7"/>
        <rFont val="Tw Cen MT"/>
        <family val="2"/>
        <charset val="238"/>
      </rPr>
      <t xml:space="preserve">techniki dentystyczne I</t>
    </r>
    <r>
      <rPr>
        <sz val="7"/>
        <rFont val="Arial"/>
        <family val="2"/>
        <charset val="238"/>
      </rPr>
      <t xml:space="preserve">º</t>
    </r>
  </si>
  <si>
    <r>
      <rPr>
        <sz val="7"/>
        <rFont val="Tw Cen MT"/>
        <family val="2"/>
        <charset val="238"/>
      </rPr>
      <t xml:space="preserve">higiena stomatologiczna I</t>
    </r>
    <r>
      <rPr>
        <sz val="7"/>
        <rFont val="Arial"/>
        <family val="2"/>
        <charset val="238"/>
      </rPr>
      <t xml:space="preserve">º</t>
    </r>
  </si>
  <si>
    <t xml:space="preserve">farmacja</t>
  </si>
  <si>
    <t xml:space="preserve">analityka medyczna</t>
  </si>
  <si>
    <t xml:space="preserve">kosmetologia Iº</t>
  </si>
  <si>
    <t xml:space="preserve">kosmetologia IIº</t>
  </si>
  <si>
    <t xml:space="preserve">dietetyka Iº</t>
  </si>
  <si>
    <t xml:space="preserve">dietetyka IIº</t>
  </si>
  <si>
    <t xml:space="preserve">elektroradiologia Iº</t>
  </si>
  <si>
    <t xml:space="preserve">elektroradiologia IIº</t>
  </si>
  <si>
    <t xml:space="preserve">fizjoterapia </t>
  </si>
  <si>
    <t xml:space="preserve">fizjoterapia IIº</t>
  </si>
  <si>
    <t xml:space="preserve">logopedia z fonoaudiologią Iº</t>
  </si>
  <si>
    <t xml:space="preserve">logopedia z fonoaudiologią IIº</t>
  </si>
  <si>
    <t xml:space="preserve">pielęgniarstwo Iº</t>
  </si>
  <si>
    <t xml:space="preserve">pielęgniarstwo IIº</t>
  </si>
  <si>
    <t xml:space="preserve">położnictwo Iº</t>
  </si>
  <si>
    <t xml:space="preserve">położnictwo IIº</t>
  </si>
  <si>
    <t xml:space="preserve">ratownictwo medyczne Iº</t>
  </si>
  <si>
    <t xml:space="preserve">biostatystyka Iº</t>
  </si>
  <si>
    <t xml:space="preserve">zdrowie publiczne Iº</t>
  </si>
  <si>
    <t xml:space="preserve">zdrowie publiczne IIº</t>
  </si>
  <si>
    <t xml:space="preserve">st. doktoranckie - W.N. o Zrowiu</t>
  </si>
  <si>
    <t xml:space="preserve">st. doktoranckie - W. Farmacji</t>
  </si>
  <si>
    <t xml:space="preserve">Międzynar. st. doktoranckie - W. Farmacji</t>
  </si>
  <si>
    <t xml:space="preserve">st. doktoranckie - W. Lekarski</t>
  </si>
  <si>
    <t xml:space="preserve">Krajowe M. doktoranckie W. Lekarski</t>
  </si>
  <si>
    <t xml:space="preserve">M.I. st. doktoranckie - ImPRESS </t>
  </si>
  <si>
    <t xml:space="preserve">Szk. Doktorska </t>
  </si>
  <si>
    <t xml:space="preserve">planowanych zajęć w danym tygodniu *</t>
  </si>
  <si>
    <t xml:space="preserve">wykonanych</t>
  </si>
  <si>
    <t xml:space="preserve">niewykona-   nych z powodu długotrwałej nieobecności</t>
  </si>
  <si>
    <t xml:space="preserve">a</t>
  </si>
  <si>
    <t xml:space="preserve">stacjonarne i niestacjonarne </t>
  </si>
  <si>
    <t xml:space="preserve">niestacjonarne </t>
  </si>
  <si>
    <t xml:space="preserve">stacjonarne</t>
  </si>
  <si>
    <t xml:space="preserve">x</t>
  </si>
  <si>
    <t xml:space="preserve">y</t>
  </si>
  <si>
    <t xml:space="preserve">x-y</t>
  </si>
  <si>
    <t xml:space="preserve">1.</t>
  </si>
  <si>
    <t xml:space="preserve">X</t>
  </si>
  <si>
    <t xml:space="preserve">tydzień</t>
  </si>
  <si>
    <t xml:space="preserve">2.</t>
  </si>
  <si>
    <t xml:space="preserve">XI</t>
  </si>
  <si>
    <t xml:space="preserve">3.</t>
  </si>
  <si>
    <t xml:space="preserve">XII</t>
  </si>
  <si>
    <t xml:space="preserve">4.</t>
  </si>
  <si>
    <t xml:space="preserve">I</t>
  </si>
  <si>
    <t xml:space="preserve">5.</t>
  </si>
  <si>
    <t xml:space="preserve">II</t>
  </si>
  <si>
    <t xml:space="preserve">6.</t>
  </si>
  <si>
    <t xml:space="preserve">III</t>
  </si>
  <si>
    <t xml:space="preserve">7.</t>
  </si>
  <si>
    <t xml:space="preserve">IV</t>
  </si>
  <si>
    <t xml:space="preserve">8.</t>
  </si>
  <si>
    <t xml:space="preserve">V</t>
  </si>
  <si>
    <t xml:space="preserve">9.</t>
  </si>
  <si>
    <t xml:space="preserve">VI</t>
  </si>
  <si>
    <t xml:space="preserve">tydz.</t>
  </si>
  <si>
    <t xml:space="preserve">razem godz. zaplanowane:</t>
  </si>
  <si>
    <t xml:space="preserve">razem godziny realnie przepracowane:</t>
  </si>
  <si>
    <t xml:space="preserve">razem godziny usprawiedliwione:</t>
  </si>
  <si>
    <t xml:space="preserve">liczba godzin obowiązujacego pensum po odjeciu godzin absencji:</t>
  </si>
  <si>
    <t xml:space="preserve">liczba godzin ponadwymiarowych:</t>
  </si>
  <si>
    <t xml:space="preserve">potwierdzenie zgodności z HARMONOGRAMEM ZAJĘĆ:</t>
  </si>
  <si>
    <t xml:space="preserve">  /podpis pracownika/</t>
  </si>
  <si>
    <t xml:space="preserve">/podpis i pieczęć </t>
  </si>
  <si>
    <t xml:space="preserve">kierownika jednostki UMB/</t>
  </si>
  <si>
    <t xml:space="preserve">*</t>
  </si>
  <si>
    <t xml:space="preserve"> należy wpisać w tygodniu, w którym pracownik ma zaplanowaną przynajmniej 1 godzinę dydaktyczną</t>
  </si>
  <si>
    <t xml:space="preserve"> studia angielskoję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  <charset val="238"/>
    </font>
    <font>
      <sz val="10"/>
      <color rgb="FFC0C0C0"/>
      <name val="Tw Cen MT"/>
      <family val="2"/>
      <charset val="238"/>
    </font>
    <font>
      <sz val="10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name val="Tw Cen MT"/>
      <family val="2"/>
      <charset val="238"/>
    </font>
    <font>
      <i val="true"/>
      <sz val="7"/>
      <name val="Arial"/>
      <family val="2"/>
      <charset val="238"/>
    </font>
    <font>
      <b val="true"/>
      <sz val="10"/>
      <name val="Tw Cen MT"/>
      <family val="2"/>
      <charset val="238"/>
    </font>
    <font>
      <b val="true"/>
      <sz val="8"/>
      <name val="Tw Cen MT"/>
      <family val="2"/>
      <charset val="238"/>
    </font>
    <font>
      <b val="true"/>
      <sz val="7"/>
      <name val="Tw Cen MT"/>
      <family val="2"/>
      <charset val="238"/>
    </font>
    <font>
      <i val="true"/>
      <sz val="7"/>
      <name val="Tw Cen MT"/>
      <family val="2"/>
      <charset val="238"/>
    </font>
    <font>
      <sz val="8"/>
      <color rgb="FF008000"/>
      <name val="Tw Cen MT"/>
      <family val="2"/>
      <charset val="238"/>
    </font>
    <font>
      <sz val="6"/>
      <name val="Tw Cen MT"/>
      <family val="2"/>
      <charset val="238"/>
    </font>
    <font>
      <sz val="6"/>
      <name val="Arial"/>
      <family val="2"/>
      <charset val="238"/>
    </font>
    <font>
      <sz val="6"/>
      <color rgb="FFFF0000"/>
      <name val="Tw Cen MT"/>
      <family val="2"/>
      <charset val="238"/>
    </font>
    <font>
      <sz val="9"/>
      <name val="Arial"/>
      <family val="2"/>
      <charset val="238"/>
    </font>
    <font>
      <b val="true"/>
      <sz val="7"/>
      <name val="Tw Cen MT Condensed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sz val="8"/>
      <name val="Tw Cen MT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7F7"/>
      </patternFill>
    </fill>
    <fill>
      <patternFill patternType="solid">
        <fgColor rgb="FFFFF7F7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45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O5" activeCellId="0" sqref="AO5:A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2.99"/>
    <col collapsed="false" customWidth="true" hidden="false" outlineLevel="0" max="40" min="3" style="0" width="2.42"/>
    <col collapsed="false" customWidth="true" hidden="false" outlineLevel="0" max="41" min="41" style="0" width="5.41"/>
    <col collapsed="false" customWidth="true" hidden="false" outlineLevel="0" max="42" min="42" style="0" width="7.42"/>
    <col collapsed="false" customWidth="true" hidden="false" outlineLevel="0" max="43" min="43" style="0" width="8.56"/>
    <col collapsed="false" customWidth="true" hidden="false" outlineLevel="0" max="44" min="44" style="0" width="1.13"/>
  </cols>
  <sheetData>
    <row r="1" s="3" customFormat="true" ht="9" hidden="false" customHeight="true" outlineLevel="0" collapsed="false">
      <c r="A1" s="2"/>
      <c r="AA1" s="4"/>
      <c r="AQ1" s="5" t="s">
        <v>0</v>
      </c>
    </row>
    <row r="2" customFormat="false" ht="12.75" hidden="false" customHeight="true" outlineLevel="0" collapsed="false">
      <c r="B2" s="6" t="s">
        <v>1</v>
      </c>
    </row>
    <row r="3" customFormat="false" ht="9.75" hidden="false" customHeight="true" outlineLevel="0" collapsed="false">
      <c r="B3" s="6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9"/>
      <c r="AN3" s="9"/>
      <c r="AO3" s="10" t="s">
        <v>2</v>
      </c>
      <c r="AQ3" s="11" t="s">
        <v>3</v>
      </c>
    </row>
    <row r="4" s="10" customFormat="true" ht="9" hidden="false" customHeight="true" outlineLevel="0" collapsed="false">
      <c r="A4" s="12"/>
      <c r="D4" s="13"/>
      <c r="E4" s="13"/>
      <c r="F4" s="13"/>
      <c r="G4" s="13"/>
      <c r="H4" s="13"/>
      <c r="I4" s="13"/>
      <c r="J4" s="0"/>
      <c r="K4" s="0"/>
      <c r="L4" s="13"/>
      <c r="M4" s="13"/>
      <c r="N4" s="13"/>
      <c r="O4" s="13"/>
      <c r="P4" s="13"/>
      <c r="Q4" s="13"/>
      <c r="R4" s="13"/>
      <c r="S4" s="13"/>
      <c r="T4" s="13"/>
      <c r="U4" s="13" t="s">
        <v>4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0"/>
      <c r="AH4" s="0"/>
      <c r="AI4" s="0"/>
      <c r="AJ4" s="0"/>
      <c r="AK4" s="0"/>
      <c r="AL4" s="0"/>
      <c r="AM4" s="0"/>
      <c r="AN4" s="0"/>
      <c r="AO4" s="14"/>
      <c r="AP4" s="14"/>
      <c r="AQ4" s="14"/>
    </row>
    <row r="5" customFormat="false" ht="20.25" hidden="false" customHeight="true" outlineLevel="0" collapsed="false">
      <c r="A5" s="15" t="s">
        <v>5</v>
      </c>
      <c r="B5" s="16" t="s">
        <v>6</v>
      </c>
      <c r="C5" s="17" t="s">
        <v>7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 t="s">
        <v>8</v>
      </c>
      <c r="AP5" s="18"/>
      <c r="AQ5" s="18"/>
      <c r="AR5" s="10"/>
    </row>
    <row r="6" customFormat="false" ht="101.45" hidden="false" customHeight="true" outlineLevel="0" collapsed="false">
      <c r="A6" s="15"/>
      <c r="B6" s="16"/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20" t="s">
        <v>18</v>
      </c>
      <c r="M6" s="20" t="s">
        <v>19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S6" s="20" t="s">
        <v>25</v>
      </c>
      <c r="T6" s="20" t="s">
        <v>26</v>
      </c>
      <c r="U6" s="20" t="s">
        <v>27</v>
      </c>
      <c r="V6" s="20" t="s">
        <v>28</v>
      </c>
      <c r="W6" s="20" t="s">
        <v>29</v>
      </c>
      <c r="X6" s="20" t="s">
        <v>30</v>
      </c>
      <c r="Y6" s="20" t="s">
        <v>31</v>
      </c>
      <c r="Z6" s="20" t="s">
        <v>32</v>
      </c>
      <c r="AA6" s="20" t="s">
        <v>33</v>
      </c>
      <c r="AB6" s="21" t="s">
        <v>10</v>
      </c>
      <c r="AC6" s="21" t="s">
        <v>11</v>
      </c>
      <c r="AD6" s="21" t="s">
        <v>29</v>
      </c>
      <c r="AE6" s="21" t="s">
        <v>19</v>
      </c>
      <c r="AF6" s="21" t="s">
        <v>23</v>
      </c>
      <c r="AG6" s="21" t="s">
        <v>33</v>
      </c>
      <c r="AH6" s="20" t="s">
        <v>34</v>
      </c>
      <c r="AI6" s="20" t="s">
        <v>35</v>
      </c>
      <c r="AJ6" s="20" t="s">
        <v>36</v>
      </c>
      <c r="AK6" s="20" t="s">
        <v>37</v>
      </c>
      <c r="AL6" s="20" t="s">
        <v>38</v>
      </c>
      <c r="AM6" s="20" t="s">
        <v>39</v>
      </c>
      <c r="AN6" s="20" t="s">
        <v>40</v>
      </c>
      <c r="AO6" s="22" t="s">
        <v>41</v>
      </c>
      <c r="AP6" s="23" t="s">
        <v>42</v>
      </c>
      <c r="AQ6" s="23" t="s">
        <v>43</v>
      </c>
      <c r="AR6" s="10"/>
    </row>
    <row r="7" customFormat="false" ht="8.1" hidden="false" customHeight="true" outlineLevel="0" collapsed="false">
      <c r="A7" s="24"/>
      <c r="B7" s="25"/>
      <c r="C7" s="26" t="s">
        <v>44</v>
      </c>
      <c r="D7" s="27" t="s">
        <v>4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/>
      <c r="AC7" s="29" t="s">
        <v>46</v>
      </c>
      <c r="AD7" s="29"/>
      <c r="AE7" s="29"/>
      <c r="AF7" s="29"/>
      <c r="AG7" s="29"/>
      <c r="AH7" s="27" t="s">
        <v>47</v>
      </c>
      <c r="AI7" s="27"/>
      <c r="AJ7" s="27"/>
      <c r="AK7" s="27"/>
      <c r="AL7" s="27"/>
      <c r="AM7" s="27"/>
      <c r="AN7" s="27"/>
      <c r="AO7" s="30" t="s">
        <v>48</v>
      </c>
      <c r="AP7" s="31" t="s">
        <v>49</v>
      </c>
      <c r="AQ7" s="31" t="s">
        <v>50</v>
      </c>
      <c r="AR7" s="10"/>
    </row>
    <row r="8" customFormat="false" ht="11.1" hidden="false" customHeight="true" outlineLevel="0" collapsed="false">
      <c r="A8" s="32" t="s">
        <v>51</v>
      </c>
      <c r="B8" s="33" t="s">
        <v>5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10"/>
    </row>
    <row r="9" customFormat="false" ht="11.1" hidden="false" customHeight="true" outlineLevel="0" collapsed="false">
      <c r="A9" s="35" t="s">
        <v>53</v>
      </c>
      <c r="B9" s="32" t="n">
        <v>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7" t="n">
        <f aca="false">SUM(C9:AN9)</f>
        <v>0</v>
      </c>
      <c r="AP9" s="37"/>
      <c r="AQ9" s="37"/>
      <c r="AR9" s="10"/>
    </row>
    <row r="10" customFormat="false" ht="11.1" hidden="false" customHeight="true" outlineLevel="0" collapsed="false">
      <c r="A10" s="35"/>
      <c r="B10" s="32" t="n">
        <v>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7" t="n">
        <f aca="false">SUM(C10:AN10)</f>
        <v>0</v>
      </c>
      <c r="AP10" s="37"/>
      <c r="AQ10" s="37"/>
      <c r="AR10" s="10"/>
    </row>
    <row r="11" customFormat="false" ht="11.1" hidden="false" customHeight="true" outlineLevel="0" collapsed="false">
      <c r="A11" s="35"/>
      <c r="B11" s="32" t="n">
        <v>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7" t="n">
        <f aca="false">SUM(C11:AN11)</f>
        <v>0</v>
      </c>
      <c r="AP11" s="37"/>
      <c r="AQ11" s="37"/>
    </row>
    <row r="12" customFormat="false" ht="11.1" hidden="false" customHeight="true" outlineLevel="0" collapsed="false">
      <c r="A12" s="35"/>
      <c r="B12" s="32" t="n">
        <v>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7" t="n">
        <f aca="false">SUM(C12:AN12)</f>
        <v>0</v>
      </c>
      <c r="AP12" s="37"/>
      <c r="AQ12" s="37"/>
    </row>
    <row r="13" customFormat="false" ht="11.1" hidden="false" customHeight="true" outlineLevel="0" collapsed="false">
      <c r="A13" s="35"/>
      <c r="B13" s="32" t="n">
        <v>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7" t="n">
        <f aca="false">SUM(C13:AN13)</f>
        <v>0</v>
      </c>
      <c r="AP13" s="37"/>
      <c r="AQ13" s="37"/>
    </row>
    <row r="14" customFormat="false" ht="11.1" hidden="false" customHeight="true" outlineLevel="0" collapsed="false">
      <c r="A14" s="32" t="s">
        <v>54</v>
      </c>
      <c r="B14" s="33" t="s">
        <v>5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11.1" hidden="false" customHeight="true" outlineLevel="0" collapsed="false">
      <c r="A15" s="35" t="s">
        <v>53</v>
      </c>
      <c r="B15" s="32" t="n">
        <v>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7" t="n">
        <f aca="false">SUM(C15:AN15)</f>
        <v>0</v>
      </c>
      <c r="AP15" s="37"/>
      <c r="AQ15" s="37"/>
    </row>
    <row r="16" customFormat="false" ht="11.1" hidden="false" customHeight="true" outlineLevel="0" collapsed="false">
      <c r="A16" s="35"/>
      <c r="B16" s="32" t="n">
        <v>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 t="n">
        <f aca="false">SUM(C16:AN16)</f>
        <v>0</v>
      </c>
      <c r="AP16" s="37"/>
      <c r="AQ16" s="37"/>
    </row>
    <row r="17" customFormat="false" ht="11.1" hidden="false" customHeight="true" outlineLevel="0" collapsed="false">
      <c r="A17" s="35"/>
      <c r="B17" s="32" t="n">
        <v>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7" t="n">
        <f aca="false">SUM(C17:AN17)</f>
        <v>0</v>
      </c>
      <c r="AP17" s="37"/>
      <c r="AQ17" s="37"/>
    </row>
    <row r="18" customFormat="false" ht="11.1" hidden="false" customHeight="true" outlineLevel="0" collapsed="false">
      <c r="A18" s="35"/>
      <c r="B18" s="32" t="n">
        <v>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7" t="n">
        <f aca="false">SUM(C18:AN18)</f>
        <v>0</v>
      </c>
      <c r="AP18" s="37"/>
      <c r="AQ18" s="37"/>
    </row>
    <row r="19" customFormat="false" ht="11.1" hidden="false" customHeight="true" outlineLevel="0" collapsed="false">
      <c r="A19" s="35"/>
      <c r="B19" s="32" t="n">
        <v>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7" t="n">
        <f aca="false">SUM(C19:AN19)</f>
        <v>0</v>
      </c>
      <c r="AP19" s="37"/>
      <c r="AQ19" s="37"/>
    </row>
    <row r="20" customFormat="false" ht="11.1" hidden="false" customHeight="true" outlineLevel="0" collapsed="false">
      <c r="A20" s="32" t="s">
        <v>56</v>
      </c>
      <c r="B20" s="33" t="s">
        <v>5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customFormat="false" ht="11.1" hidden="false" customHeight="true" outlineLevel="0" collapsed="false">
      <c r="A21" s="35" t="s">
        <v>53</v>
      </c>
      <c r="B21" s="32" t="n">
        <v>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7" t="n">
        <f aca="false">SUM(C21:AN21)</f>
        <v>0</v>
      </c>
      <c r="AP21" s="37"/>
      <c r="AQ21" s="37"/>
    </row>
    <row r="22" customFormat="false" ht="11.1" hidden="false" customHeight="true" outlineLevel="0" collapsed="false">
      <c r="A22" s="35"/>
      <c r="B22" s="32" t="n">
        <v>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7" t="n">
        <f aca="false">SUM(C22:AN22)</f>
        <v>0</v>
      </c>
      <c r="AP22" s="37"/>
      <c r="AQ22" s="37"/>
    </row>
    <row r="23" customFormat="false" ht="11.1" hidden="false" customHeight="true" outlineLevel="0" collapsed="false">
      <c r="A23" s="35"/>
      <c r="B23" s="32" t="n">
        <v>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7" t="n">
        <f aca="false">SUM(C23:AN23)</f>
        <v>0</v>
      </c>
      <c r="AP23" s="37"/>
      <c r="AQ23" s="37"/>
    </row>
    <row r="24" customFormat="false" ht="11.1" hidden="false" customHeight="true" outlineLevel="0" collapsed="false">
      <c r="A24" s="35"/>
      <c r="B24" s="32" t="n">
        <v>4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7" t="n">
        <f aca="false">SUM(C24:AN24)</f>
        <v>0</v>
      </c>
      <c r="AP24" s="37"/>
      <c r="AQ24" s="37"/>
    </row>
    <row r="25" customFormat="false" ht="11.1" hidden="false" customHeight="true" outlineLevel="0" collapsed="false">
      <c r="A25" s="35"/>
      <c r="B25" s="32" t="n">
        <v>5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7" t="n">
        <f aca="false">SUM(C25:AN25)</f>
        <v>0</v>
      </c>
      <c r="AP25" s="37"/>
      <c r="AQ25" s="37"/>
    </row>
    <row r="26" customFormat="false" ht="11.1" hidden="false" customHeight="true" outlineLevel="0" collapsed="false">
      <c r="A26" s="32" t="s">
        <v>58</v>
      </c>
      <c r="B26" s="33" t="s">
        <v>5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</row>
    <row r="27" customFormat="false" ht="11.1" hidden="false" customHeight="true" outlineLevel="0" collapsed="false">
      <c r="A27" s="35" t="s">
        <v>53</v>
      </c>
      <c r="B27" s="32" t="n">
        <v>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7" t="n">
        <f aca="false">SUM(C27:AN27)</f>
        <v>0</v>
      </c>
      <c r="AP27" s="37"/>
      <c r="AQ27" s="37"/>
    </row>
    <row r="28" customFormat="false" ht="11.1" hidden="false" customHeight="true" outlineLevel="0" collapsed="false">
      <c r="A28" s="35"/>
      <c r="B28" s="32" t="n">
        <v>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7" t="n">
        <f aca="false">SUM(C28:AN28)</f>
        <v>0</v>
      </c>
      <c r="AP28" s="37"/>
      <c r="AQ28" s="37"/>
    </row>
    <row r="29" customFormat="false" ht="11.1" hidden="false" customHeight="true" outlineLevel="0" collapsed="false">
      <c r="A29" s="35"/>
      <c r="B29" s="32" t="n">
        <v>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7" t="n">
        <f aca="false">SUM(C29:AN29)</f>
        <v>0</v>
      </c>
      <c r="AP29" s="37"/>
      <c r="AQ29" s="37"/>
    </row>
    <row r="30" customFormat="false" ht="11.1" hidden="false" customHeight="true" outlineLevel="0" collapsed="false">
      <c r="A30" s="35"/>
      <c r="B30" s="32" t="n">
        <v>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7" t="n">
        <f aca="false">SUM(C30:AN30)</f>
        <v>0</v>
      </c>
      <c r="AP30" s="37"/>
      <c r="AQ30" s="37"/>
    </row>
    <row r="31" customFormat="false" ht="11.1" hidden="false" customHeight="true" outlineLevel="0" collapsed="false">
      <c r="A31" s="35"/>
      <c r="B31" s="32" t="n">
        <v>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7" t="n">
        <f aca="false">SUM(C31:AN31)</f>
        <v>0</v>
      </c>
      <c r="AP31" s="37"/>
      <c r="AQ31" s="37"/>
    </row>
    <row r="32" customFormat="false" ht="11.1" hidden="false" customHeight="true" outlineLevel="0" collapsed="false">
      <c r="A32" s="32" t="s">
        <v>60</v>
      </c>
      <c r="B32" s="33" t="s">
        <v>61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11.1" hidden="false" customHeight="true" outlineLevel="0" collapsed="false">
      <c r="A33" s="38" t="s">
        <v>53</v>
      </c>
      <c r="B33" s="32" t="n">
        <v>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7" t="n">
        <f aca="false">SUM(C33:AN33)</f>
        <v>0</v>
      </c>
      <c r="AP33" s="37"/>
      <c r="AQ33" s="37"/>
    </row>
    <row r="34" customFormat="false" ht="11.1" hidden="false" customHeight="true" outlineLevel="0" collapsed="false">
      <c r="A34" s="38"/>
      <c r="B34" s="32" t="n">
        <v>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7" t="n">
        <f aca="false">SUM(C34:AN34)</f>
        <v>0</v>
      </c>
      <c r="AP34" s="37"/>
      <c r="AQ34" s="37"/>
    </row>
    <row r="35" customFormat="false" ht="11.1" hidden="false" customHeight="true" outlineLevel="0" collapsed="false">
      <c r="A35" s="38"/>
      <c r="B35" s="32" t="n">
        <v>3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7" t="n">
        <f aca="false">SUM(C35:AN35)</f>
        <v>0</v>
      </c>
      <c r="AP35" s="37"/>
      <c r="AQ35" s="37"/>
    </row>
    <row r="36" customFormat="false" ht="11.1" hidden="false" customHeight="true" outlineLevel="0" collapsed="false">
      <c r="A36" s="38"/>
      <c r="B36" s="32" t="n">
        <v>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7" t="n">
        <f aca="false">SUM(C36:AN36)</f>
        <v>0</v>
      </c>
      <c r="AP36" s="37"/>
      <c r="AQ36" s="37"/>
    </row>
    <row r="37" customFormat="false" ht="11.1" hidden="false" customHeight="true" outlineLevel="0" collapsed="false">
      <c r="A37" s="32" t="s">
        <v>62</v>
      </c>
      <c r="B37" s="33" t="s">
        <v>6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</row>
    <row r="38" customFormat="false" ht="11.1" hidden="false" customHeight="true" outlineLevel="0" collapsed="false">
      <c r="A38" s="35" t="s">
        <v>53</v>
      </c>
      <c r="B38" s="32" t="n">
        <v>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7" t="n">
        <f aca="false">SUM(C38:AN38)</f>
        <v>0</v>
      </c>
      <c r="AP38" s="37"/>
      <c r="AQ38" s="37"/>
    </row>
    <row r="39" customFormat="false" ht="11.1" hidden="false" customHeight="true" outlineLevel="0" collapsed="false">
      <c r="A39" s="35"/>
      <c r="B39" s="32" t="n">
        <v>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7" t="n">
        <f aca="false">SUM(C39:AN39)</f>
        <v>0</v>
      </c>
      <c r="AP39" s="37"/>
      <c r="AQ39" s="37"/>
    </row>
    <row r="40" customFormat="false" ht="11.1" hidden="false" customHeight="true" outlineLevel="0" collapsed="false">
      <c r="A40" s="35"/>
      <c r="B40" s="32" t="n">
        <v>3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7" t="n">
        <f aca="false">SUM(C40:AN40)</f>
        <v>0</v>
      </c>
      <c r="AP40" s="37"/>
      <c r="AQ40" s="37"/>
    </row>
    <row r="41" customFormat="false" ht="11.1" hidden="false" customHeight="true" outlineLevel="0" collapsed="false">
      <c r="A41" s="35"/>
      <c r="B41" s="32" t="n">
        <v>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7" t="n">
        <f aca="false">SUM(C41:AN41)</f>
        <v>0</v>
      </c>
      <c r="AP41" s="37"/>
      <c r="AQ41" s="37"/>
    </row>
    <row r="42" customFormat="false" ht="11.1" hidden="false" customHeight="true" outlineLevel="0" collapsed="false">
      <c r="A42" s="35"/>
      <c r="B42" s="32" t="n">
        <v>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7" t="n">
        <f aca="false">SUM(C42:AN42)</f>
        <v>0</v>
      </c>
      <c r="AP42" s="37"/>
      <c r="AQ42" s="37"/>
    </row>
    <row r="43" customFormat="false" ht="11.1" hidden="false" customHeight="true" outlineLevel="0" collapsed="false">
      <c r="A43" s="32" t="s">
        <v>64</v>
      </c>
      <c r="B43" s="33" t="s">
        <v>65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</row>
    <row r="44" customFormat="false" ht="11.1" hidden="false" customHeight="true" outlineLevel="0" collapsed="false">
      <c r="A44" s="35" t="s">
        <v>53</v>
      </c>
      <c r="B44" s="32" t="n">
        <v>1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7" t="n">
        <f aca="false">SUM(C44:AN44)</f>
        <v>0</v>
      </c>
      <c r="AP44" s="37"/>
      <c r="AQ44" s="37"/>
    </row>
    <row r="45" customFormat="false" ht="11.1" hidden="false" customHeight="true" outlineLevel="0" collapsed="false">
      <c r="A45" s="35"/>
      <c r="B45" s="32" t="n">
        <v>2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7" t="n">
        <f aca="false">SUM(C45:AN45)</f>
        <v>0</v>
      </c>
      <c r="AP45" s="37"/>
      <c r="AQ45" s="37"/>
    </row>
    <row r="46" customFormat="false" ht="11.1" hidden="false" customHeight="true" outlineLevel="0" collapsed="false">
      <c r="A46" s="35"/>
      <c r="B46" s="32" t="n">
        <v>3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7" t="n">
        <f aca="false">SUM(C46:AN46)</f>
        <v>0</v>
      </c>
      <c r="AP46" s="37"/>
      <c r="AQ46" s="37"/>
    </row>
    <row r="47" customFormat="false" ht="11.1" hidden="false" customHeight="true" outlineLevel="0" collapsed="false">
      <c r="A47" s="35"/>
      <c r="B47" s="32" t="n">
        <v>4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7" t="n">
        <f aca="false">SUM(C47:AN47)</f>
        <v>0</v>
      </c>
      <c r="AP47" s="37"/>
      <c r="AQ47" s="37"/>
    </row>
    <row r="48" customFormat="false" ht="11.1" hidden="false" customHeight="true" outlineLevel="0" collapsed="false">
      <c r="A48" s="35"/>
      <c r="B48" s="32" t="n">
        <v>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7" t="n">
        <f aca="false">SUM(C48:AN48)</f>
        <v>0</v>
      </c>
      <c r="AP48" s="37"/>
      <c r="AQ48" s="37"/>
    </row>
    <row r="49" customFormat="false" ht="10.5" hidden="false" customHeight="true" outlineLevel="0" collapsed="false">
      <c r="A49" s="32" t="s">
        <v>66</v>
      </c>
      <c r="B49" s="33" t="s">
        <v>6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</row>
    <row r="50" customFormat="false" ht="11.1" hidden="false" customHeight="true" outlineLevel="0" collapsed="false">
      <c r="A50" s="38" t="s">
        <v>53</v>
      </c>
      <c r="B50" s="32" t="n">
        <v>1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7" t="n">
        <f aca="false">SUM(C50:AN50)</f>
        <v>0</v>
      </c>
      <c r="AP50" s="37"/>
      <c r="AQ50" s="37"/>
    </row>
    <row r="51" customFormat="false" ht="11.1" hidden="false" customHeight="true" outlineLevel="0" collapsed="false">
      <c r="A51" s="38"/>
      <c r="B51" s="32" t="n">
        <v>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7" t="n">
        <f aca="false">SUM(C51:AN51)</f>
        <v>0</v>
      </c>
      <c r="AP51" s="37"/>
      <c r="AQ51" s="37"/>
    </row>
    <row r="52" customFormat="false" ht="11.1" hidden="false" customHeight="true" outlineLevel="0" collapsed="false">
      <c r="A52" s="38"/>
      <c r="B52" s="32" t="n">
        <v>3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7" t="n">
        <f aca="false">SUM(C52:AN52)</f>
        <v>0</v>
      </c>
      <c r="AP52" s="37"/>
      <c r="AQ52" s="37"/>
    </row>
    <row r="53" customFormat="false" ht="11.1" hidden="false" customHeight="true" outlineLevel="0" collapsed="false">
      <c r="A53" s="38"/>
      <c r="B53" s="32" t="n">
        <v>4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7" t="n">
        <f aca="false">SUM(C53:AN53)</f>
        <v>0</v>
      </c>
      <c r="AP53" s="37"/>
      <c r="AQ53" s="37"/>
    </row>
    <row r="54" customFormat="false" ht="11.1" hidden="false" customHeight="true" outlineLevel="0" collapsed="false">
      <c r="A54" s="38"/>
      <c r="B54" s="32" t="n">
        <v>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7" t="n">
        <f aca="false">SUM(C54:AN54)</f>
        <v>0</v>
      </c>
      <c r="AP54" s="37"/>
      <c r="AQ54" s="37"/>
    </row>
    <row r="55" customFormat="false" ht="11.1" hidden="false" customHeight="true" outlineLevel="0" collapsed="false">
      <c r="A55" s="32" t="s">
        <v>68</v>
      </c>
      <c r="B55" s="33" t="s">
        <v>6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</row>
    <row r="56" customFormat="false" ht="11.1" hidden="false" customHeight="true" outlineLevel="0" collapsed="false">
      <c r="A56" s="39" t="s">
        <v>70</v>
      </c>
      <c r="B56" s="32" t="n">
        <v>1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7" t="n">
        <f aca="false">SUM(C56:AN56)</f>
        <v>0</v>
      </c>
      <c r="AP56" s="37"/>
      <c r="AQ56" s="37"/>
    </row>
    <row r="57" customFormat="false" ht="11.1" hidden="false" customHeight="true" outlineLevel="0" collapsed="false">
      <c r="A57" s="39"/>
      <c r="B57" s="32" t="n">
        <v>2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7" t="n">
        <f aca="false">SUM(C57:AN57)</f>
        <v>0</v>
      </c>
      <c r="AP57" s="37"/>
      <c r="AQ57" s="37"/>
    </row>
    <row r="58" customFormat="false" ht="11.1" hidden="false" customHeight="true" outlineLevel="0" collapsed="false">
      <c r="A58" s="39"/>
      <c r="B58" s="32" t="n">
        <v>3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7" t="n">
        <f aca="false">SUM(C58:AN58)</f>
        <v>0</v>
      </c>
      <c r="AP58" s="37"/>
      <c r="AQ58" s="37"/>
    </row>
    <row r="59" customFormat="false" ht="11.1" hidden="false" customHeight="true" outlineLevel="0" collapsed="false">
      <c r="A59" s="39"/>
      <c r="B59" s="40" t="n">
        <v>4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2" t="n">
        <f aca="false">SUM(C59:AN59)</f>
        <v>0</v>
      </c>
      <c r="AP59" s="42"/>
      <c r="AQ59" s="42"/>
    </row>
    <row r="60" customFormat="false" ht="19.5" hidden="false" customHeight="true" outlineLevel="0" collapsed="false">
      <c r="A60" s="43" t="s">
        <v>71</v>
      </c>
      <c r="B60" s="43"/>
      <c r="C60" s="44" t="n">
        <f aca="false">SUM(C9:C59)</f>
        <v>0</v>
      </c>
      <c r="D60" s="44" t="n">
        <f aca="false">SUM(D9:D59)</f>
        <v>0</v>
      </c>
      <c r="E60" s="44" t="n">
        <f aca="false">SUM(E9:E59)</f>
        <v>0</v>
      </c>
      <c r="F60" s="44" t="n">
        <f aca="false">SUM(F9:F59)</f>
        <v>0</v>
      </c>
      <c r="G60" s="44" t="n">
        <f aca="false">SUM(G9:G59)</f>
        <v>0</v>
      </c>
      <c r="H60" s="44" t="n">
        <f aca="false">SUM(H9:H59)</f>
        <v>0</v>
      </c>
      <c r="I60" s="44" t="n">
        <f aca="false">SUM(I9:I59)</f>
        <v>0</v>
      </c>
      <c r="J60" s="44" t="n">
        <f aca="false">SUM(J9:J59)</f>
        <v>0</v>
      </c>
      <c r="K60" s="44" t="n">
        <f aca="false">SUM(K9:K59)</f>
        <v>0</v>
      </c>
      <c r="L60" s="44" t="n">
        <f aca="false">SUM(L9:L59)</f>
        <v>0</v>
      </c>
      <c r="M60" s="44" t="n">
        <f aca="false">SUM(M9:M59)</f>
        <v>0</v>
      </c>
      <c r="N60" s="44" t="n">
        <f aca="false">SUM(N9:N59)</f>
        <v>0</v>
      </c>
      <c r="O60" s="44" t="n">
        <f aca="false">SUM(O9:O59)</f>
        <v>0</v>
      </c>
      <c r="P60" s="44" t="n">
        <f aca="false">SUM(P9:P59)</f>
        <v>0</v>
      </c>
      <c r="Q60" s="44" t="n">
        <f aca="false">SUM(Q9:Q59)</f>
        <v>0</v>
      </c>
      <c r="R60" s="44" t="n">
        <f aca="false">SUM(R9:R59)</f>
        <v>0</v>
      </c>
      <c r="S60" s="44" t="n">
        <f aca="false">SUM(S9:S59)</f>
        <v>0</v>
      </c>
      <c r="T60" s="44" t="n">
        <f aca="false">SUM(T9:T59)</f>
        <v>0</v>
      </c>
      <c r="U60" s="44" t="n">
        <f aca="false">SUM(U9:U59)</f>
        <v>0</v>
      </c>
      <c r="V60" s="44" t="n">
        <f aca="false">SUM(V9:V59)</f>
        <v>0</v>
      </c>
      <c r="W60" s="44" t="n">
        <f aca="false">SUM(W9:W59)</f>
        <v>0</v>
      </c>
      <c r="X60" s="44" t="n">
        <f aca="false">SUM(X9:X59)</f>
        <v>0</v>
      </c>
      <c r="Y60" s="44" t="n">
        <f aca="false">SUM(Y9:Y59)</f>
        <v>0</v>
      </c>
      <c r="Z60" s="44" t="n">
        <f aca="false">SUM(Z9:Z59)</f>
        <v>0</v>
      </c>
      <c r="AA60" s="44" t="n">
        <f aca="false">SUM(AA9:AA59)</f>
        <v>0</v>
      </c>
      <c r="AB60" s="44" t="n">
        <f aca="false">SUM(AB9:AB59)</f>
        <v>0</v>
      </c>
      <c r="AC60" s="44" t="n">
        <f aca="false">SUM(AC9:AC59)</f>
        <v>0</v>
      </c>
      <c r="AD60" s="44" t="n">
        <f aca="false">SUM(AD9:AD59)</f>
        <v>0</v>
      </c>
      <c r="AE60" s="44" t="n">
        <f aca="false">SUM(AE9:AE59)</f>
        <v>0</v>
      </c>
      <c r="AF60" s="44" t="n">
        <f aca="false">SUM(AF9:AF59)</f>
        <v>0</v>
      </c>
      <c r="AG60" s="44" t="n">
        <f aca="false">SUM(AG9:AG59)</f>
        <v>0</v>
      </c>
      <c r="AH60" s="44" t="n">
        <f aca="false">SUM(AH9:AH59)</f>
        <v>0</v>
      </c>
      <c r="AI60" s="44" t="n">
        <f aca="false">SUM(AI9:AI59)</f>
        <v>0</v>
      </c>
      <c r="AJ60" s="44" t="n">
        <f aca="false">SUM(AJ9:AJ59)</f>
        <v>0</v>
      </c>
      <c r="AK60" s="44" t="n">
        <f aca="false">SUM(AK9:AK59)</f>
        <v>0</v>
      </c>
      <c r="AL60" s="44" t="n">
        <f aca="false">SUM(AL9:AL59)</f>
        <v>0</v>
      </c>
      <c r="AM60" s="44" t="n">
        <f aca="false">SUM(AM9:AM59)</f>
        <v>0</v>
      </c>
      <c r="AN60" s="44" t="n">
        <f aca="false">SUM(AN9:AN59)</f>
        <v>0</v>
      </c>
      <c r="AO60" s="45" t="n">
        <f aca="false">SUM(AO9:AO59)</f>
        <v>0</v>
      </c>
      <c r="AP60" s="45"/>
      <c r="AQ60" s="45"/>
    </row>
    <row r="61" customFormat="false" ht="11.1" hidden="false" customHeight="true" outlineLevel="0" collapsed="false">
      <c r="A61" s="46" t="s">
        <v>72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9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50"/>
      <c r="AP61" s="51" t="n">
        <f aca="false">SUM(AP9:AP59)</f>
        <v>0</v>
      </c>
      <c r="AQ61" s="51"/>
    </row>
    <row r="62" customFormat="false" ht="11.1" hidden="false" customHeight="true" outlineLevel="0" collapsed="false">
      <c r="A62" s="46" t="s">
        <v>73</v>
      </c>
      <c r="B62" s="5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9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50"/>
      <c r="AP62" s="51"/>
      <c r="AQ62" s="51" t="n">
        <f aca="false">SUM(AQ9:AQ61)</f>
        <v>0</v>
      </c>
    </row>
    <row r="63" customFormat="false" ht="11.1" hidden="false" customHeight="true" outlineLevel="0" collapsed="false">
      <c r="A63" s="46" t="s">
        <v>74</v>
      </c>
      <c r="B63" s="52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53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54"/>
      <c r="AP63" s="55" t="n">
        <f aca="false">AP61</f>
        <v>0</v>
      </c>
      <c r="AQ63" s="55"/>
    </row>
    <row r="64" customFormat="false" ht="11.1" hidden="false" customHeight="true" outlineLevel="0" collapsed="false">
      <c r="A64" s="56" t="s">
        <v>75</v>
      </c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9"/>
      <c r="AI64" s="59"/>
      <c r="AJ64" s="59"/>
      <c r="AK64" s="59"/>
      <c r="AL64" s="59"/>
      <c r="AM64" s="59"/>
      <c r="AN64" s="59"/>
      <c r="AO64" s="59"/>
      <c r="AP64" s="60"/>
      <c r="AQ64" s="60"/>
    </row>
    <row r="65" customFormat="false" ht="15.75" hidden="false" customHeight="true" outlineLevel="0" collapsed="false">
      <c r="A65" s="61"/>
      <c r="J65" s="62" t="s">
        <v>76</v>
      </c>
      <c r="K65" s="62"/>
      <c r="M65" s="62"/>
    </row>
    <row r="66" customFormat="false" ht="15" hidden="false" customHeight="true" outlineLevel="0" collapsed="false">
      <c r="A66" s="61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AO67" s="7"/>
      <c r="AP67" s="7"/>
      <c r="AQ67" s="7"/>
    </row>
    <row r="68" s="10" customFormat="true" ht="11.25" hidden="false" customHeight="true" outlineLevel="0" collapsed="false">
      <c r="A68" s="63"/>
      <c r="B68" s="64" t="s">
        <v>77</v>
      </c>
      <c r="AO68" s="65"/>
      <c r="AP68" s="66" t="s">
        <v>78</v>
      </c>
      <c r="AQ68" s="65"/>
    </row>
    <row r="69" customFormat="false" ht="11.25" hidden="false" customHeight="true" outlineLevel="0" collapsed="false">
      <c r="A69" s="6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65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65"/>
      <c r="AP69" s="66" t="s">
        <v>79</v>
      </c>
      <c r="AQ69" s="65"/>
    </row>
    <row r="70" customFormat="false" ht="9" hidden="false" customHeight="true" outlineLevel="0" collapsed="false">
      <c r="A70" s="61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9" hidden="false" customHeight="true" outlineLevel="0" collapsed="false">
      <c r="A71" s="67" t="s">
        <v>80</v>
      </c>
      <c r="B71" s="68" t="s">
        <v>81</v>
      </c>
      <c r="C71" s="65"/>
    </row>
    <row r="72" customFormat="false" ht="9" hidden="false" customHeight="true" outlineLevel="0" collapsed="false">
      <c r="A72" s="69" t="s">
        <v>44</v>
      </c>
      <c r="B72" s="68" t="s">
        <v>82</v>
      </c>
      <c r="C72" s="65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5.1" hidden="false" customHeight="true" outlineLevel="0" collapsed="false">
      <c r="A73" s="61"/>
    </row>
    <row r="74" customFormat="false" ht="12.75" hidden="false" customHeight="false" outlineLevel="0" collapsed="false">
      <c r="A74" s="61"/>
    </row>
  </sheetData>
  <mergeCells count="28">
    <mergeCell ref="A5:A6"/>
    <mergeCell ref="B5:B6"/>
    <mergeCell ref="C5:AN5"/>
    <mergeCell ref="AO5:AQ5"/>
    <mergeCell ref="D7:AA7"/>
    <mergeCell ref="AC7:AG7"/>
    <mergeCell ref="AH7:AN7"/>
    <mergeCell ref="C8:AQ8"/>
    <mergeCell ref="A9:A13"/>
    <mergeCell ref="C14:AQ14"/>
    <mergeCell ref="A15:A19"/>
    <mergeCell ref="C20:AQ20"/>
    <mergeCell ref="A21:A25"/>
    <mergeCell ref="C26:AQ26"/>
    <mergeCell ref="A27:A31"/>
    <mergeCell ref="C32:AQ32"/>
    <mergeCell ref="A33:A36"/>
    <mergeCell ref="C37:AQ37"/>
    <mergeCell ref="A38:A42"/>
    <mergeCell ref="C43:AQ43"/>
    <mergeCell ref="A44:A48"/>
    <mergeCell ref="C49:AQ49"/>
    <mergeCell ref="A50:A54"/>
    <mergeCell ref="C55:AQ55"/>
    <mergeCell ref="A56:A59"/>
    <mergeCell ref="A60:B60"/>
    <mergeCell ref="AP63:AQ63"/>
    <mergeCell ref="AP64:AQ64"/>
  </mergeCells>
  <printOptions headings="false" gridLines="false" gridLinesSet="true" horizontalCentered="false" verticalCentered="false"/>
  <pageMargins left="0.157638888888889" right="0.0784722222222222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1:28:43Z</dcterms:created>
  <dc:creator>amb</dc:creator>
  <dc:description/>
  <dc:language>en-US</dc:language>
  <cp:lastModifiedBy>Emilia</cp:lastModifiedBy>
  <cp:lastPrinted>2020-09-18T09:12:39Z</cp:lastPrinted>
  <dcterms:modified xsi:type="dcterms:W3CDTF">2020-09-18T09:12:44Z</dcterms:modified>
  <cp:revision>0</cp:revision>
  <dc:subject/>
  <dc:title/>
</cp:coreProperties>
</file>