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um" sheetId="1" state="visible" r:id="rId2"/>
  </sheets>
  <definedNames>
    <definedName function="false" hidden="false" localSheetId="0" name="_xlnm.Print_Area" vbProcedure="false">Pensum!$A$2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Załącznik Nr 4.</t>
  </si>
  <si>
    <t xml:space="preserve">rok akademicki</t>
  </si>
  <si>
    <t xml:space="preserve">SPRAWOZDANIE z Pensum Dydaktycznego Jednostki</t>
  </si>
  <si>
    <r>
      <rPr>
        <sz val="9"/>
        <rFont val="Tw Cen MT Condensed"/>
        <family val="2"/>
        <charset val="238"/>
      </rPr>
      <t xml:space="preserve">nazwa kierunku, wydział</t>
    </r>
    <r>
      <rPr>
        <sz val="9"/>
        <rFont val="Arial"/>
        <family val="2"/>
        <charset val="238"/>
      </rPr>
      <t xml:space="preserve">*</t>
    </r>
  </si>
  <si>
    <t xml:space="preserve">rok studiów</t>
  </si>
  <si>
    <t xml:space="preserve">semestr</t>
  </si>
  <si>
    <t xml:space="preserve">przedmiot</t>
  </si>
  <si>
    <t xml:space="preserve">liczba studentów danego roku na studiach:</t>
  </si>
  <si>
    <t xml:space="preserve">liczba godzin według programu</t>
  </si>
  <si>
    <t xml:space="preserve">Liczba grup ćwiczeniowych lub zajęć praktycznych - studia dzienne</t>
  </si>
  <si>
    <t xml:space="preserve">Liczba godz. ćwiczeń lub zajęć praktycznych - studia dzienne</t>
  </si>
  <si>
    <t xml:space="preserve">Liczba grup ćwiczeniowych lub zajęć praktycznych - studia wieczorowe</t>
  </si>
  <si>
    <t xml:space="preserve">Liczba godz. ćwiczeń lub zajęć praktycznych - studia wieczorowe</t>
  </si>
  <si>
    <t xml:space="preserve">Liczba grup ćwiczeniowych lub zajęć praktycznych - studia zaoczne</t>
  </si>
  <si>
    <t xml:space="preserve">Liczba godz. ćwiczeń lub zajęć praktycznych  - studia zaoczne</t>
  </si>
  <si>
    <t xml:space="preserve">Liczba grup ćwiczeniowych lub zajęć praktycznych - studia anglojęzyczne</t>
  </si>
  <si>
    <t xml:space="preserve">Liczba godz. ćwiczeń lub zajęć praktycznych - studia anglojęzyczne</t>
  </si>
  <si>
    <t xml:space="preserve">Liczba grup seminaryjnych - studia dzienne</t>
  </si>
  <si>
    <t xml:space="preserve">Liczba godz. seminaryjnych - studia dzienne</t>
  </si>
  <si>
    <t xml:space="preserve">Liczba grup seminaryjnych - studia wieczorowe</t>
  </si>
  <si>
    <t xml:space="preserve">Liczba godz. seminaryjnych - studia wieczorowe</t>
  </si>
  <si>
    <t xml:space="preserve">Liczba grup seminaryjnych - studia zaoczne</t>
  </si>
  <si>
    <t xml:space="preserve">Liczba godz. seminaryjnych - studia zaoczne</t>
  </si>
  <si>
    <t xml:space="preserve">Liczba grup seminaryjnych - studia anglojęzyczne</t>
  </si>
  <si>
    <t xml:space="preserve">Liczba godz. seminaryjnych - studia anglojęzyczne</t>
  </si>
  <si>
    <t xml:space="preserve">Ogółem liczba wykonanych godzin</t>
  </si>
  <si>
    <t xml:space="preserve">dziennych, zaocznych, anglojęzycznych</t>
  </si>
  <si>
    <t xml:space="preserve">wieczorowych</t>
  </si>
  <si>
    <t xml:space="preserve">repetujących, powtarzający przedmiot, wym. Erasmus</t>
  </si>
  <si>
    <t xml:space="preserve">wykłady</t>
  </si>
  <si>
    <t xml:space="preserve">ćwiczenia</t>
  </si>
  <si>
    <t xml:space="preserve">zajęcia praktyczne</t>
  </si>
  <si>
    <t xml:space="preserve">seminaria</t>
  </si>
  <si>
    <t xml:space="preserve">6       –os</t>
  </si>
  <si>
    <t xml:space="preserve">10      –os</t>
  </si>
  <si>
    <t xml:space="preserve">17    –os</t>
  </si>
  <si>
    <t xml:space="preserve">30    –os</t>
  </si>
  <si>
    <t xml:space="preserve">10    –os</t>
  </si>
  <si>
    <t xml:space="preserve">Wydział Lekarski ...</t>
  </si>
  <si>
    <t xml:space="preserve">Techniki Dentystyczne LIC.  st</t>
  </si>
  <si>
    <t xml:space="preserve">Lekarsko-Dentystyczny   st+nst</t>
  </si>
  <si>
    <t xml:space="preserve">Lekarski   st+nst</t>
  </si>
  <si>
    <t xml:space="preserve">Lekarski - anglojęzyczny  st</t>
  </si>
  <si>
    <t xml:space="preserve">fakultety - Lekarski anglojęzyczny</t>
  </si>
  <si>
    <t xml:space="preserve">fakultety</t>
  </si>
  <si>
    <t xml:space="preserve">Wydział Farmaceutyczny...</t>
  </si>
  <si>
    <t xml:space="preserve">Kosmetologia LIC.   st+nst</t>
  </si>
  <si>
    <t xml:space="preserve">Kosmetologia UZ. MGR  st</t>
  </si>
  <si>
    <t xml:space="preserve">Farmacja MGR   st+nst</t>
  </si>
  <si>
    <t xml:space="preserve">Analityka Medyczna MGR st+w </t>
  </si>
  <si>
    <t xml:space="preserve">Kosmetologia UZ. MGR  z-nst</t>
  </si>
  <si>
    <t xml:space="preserve">Wydział Nauk o Zdrowiu </t>
  </si>
  <si>
    <t xml:space="preserve">Pielęgniarstwo LIC. st</t>
  </si>
  <si>
    <t xml:space="preserve">Pielęgniarstwo UZ. MGR st</t>
  </si>
  <si>
    <t xml:space="preserve">Położnictwo LIC. st</t>
  </si>
  <si>
    <t xml:space="preserve">Położnictwo UZ. MGR  st</t>
  </si>
  <si>
    <t xml:space="preserve">Ratownictwo Medyczne LIC. st</t>
  </si>
  <si>
    <t xml:space="preserve">Zdrowie Publiczne LIC. st</t>
  </si>
  <si>
    <t xml:space="preserve">Zdrowie Publiczne UZ. MGR st</t>
  </si>
  <si>
    <t xml:space="preserve">Dietetyka LIC. st</t>
  </si>
  <si>
    <t xml:space="preserve">Dietetyka UZ. MGR  st</t>
  </si>
  <si>
    <t xml:space="preserve">Elektroradiologia LIC. st</t>
  </si>
  <si>
    <t xml:space="preserve">Elektroradiologia UZ. MGR  st</t>
  </si>
  <si>
    <t xml:space="preserve">Fizjoterapia LIC.   st+nst</t>
  </si>
  <si>
    <t xml:space="preserve">Fizjoterapia UZ. MGR st</t>
  </si>
  <si>
    <t xml:space="preserve">Logopedia z Fonaaudiologią LIC. st.</t>
  </si>
  <si>
    <t xml:space="preserve">Logopedia z Fonaaudiologią UZ. MGR st</t>
  </si>
  <si>
    <t xml:space="preserve">Pielęgniarstwo UZ. MGR  z-nst</t>
  </si>
  <si>
    <t xml:space="preserve">Zdrowie Publiczne UZ. MGR  z-nst</t>
  </si>
  <si>
    <t xml:space="preserve">Elektroradiologia UZ. MGR  z-nst</t>
  </si>
  <si>
    <t xml:space="preserve">Fizjoterapia UZ. MGR  z-nst</t>
  </si>
  <si>
    <t xml:space="preserve">Środowiskowe Studia Doktoranckie w Języku Angielskim</t>
  </si>
  <si>
    <r>
      <rPr>
        <b val="true"/>
        <sz val="7"/>
        <rFont val="Century Gothic"/>
        <family val="2"/>
        <charset val="238"/>
      </rPr>
      <t xml:space="preserve">grupa biomedyczna</t>
    </r>
    <r>
      <rPr>
        <b val="true"/>
        <sz val="7"/>
        <rFont val="Tw Cen MT Condensed"/>
        <family val="2"/>
        <charset val="238"/>
      </rPr>
      <t xml:space="preserve">/W. Lekarski, W. Farmaceutyczny</t>
    </r>
  </si>
  <si>
    <r>
      <rPr>
        <b val="true"/>
        <sz val="7"/>
        <rFont val="Century Gothic"/>
        <family val="2"/>
        <charset val="238"/>
      </rPr>
      <t xml:space="preserve">grupa metodologiczna.</t>
    </r>
    <r>
      <rPr>
        <b val="true"/>
        <sz val="7"/>
        <rFont val="Tw Cen MT Condensed"/>
        <family val="2"/>
        <charset val="238"/>
      </rPr>
      <t xml:space="preserve">/W. Lekarski, W. Farmaceutyczny</t>
    </r>
  </si>
  <si>
    <t xml:space="preserve">Studia Doktoranckie</t>
  </si>
  <si>
    <r>
      <rPr>
        <b val="true"/>
        <sz val="7"/>
        <rFont val="Century Gothic"/>
        <family val="2"/>
        <charset val="238"/>
      </rPr>
      <t xml:space="preserve">St.Dr</t>
    </r>
    <r>
      <rPr>
        <b val="true"/>
        <sz val="7"/>
        <rFont val="Tw Cen MT Condensed"/>
        <family val="2"/>
        <charset val="238"/>
      </rPr>
      <t xml:space="preserve">/W. Lekarski</t>
    </r>
  </si>
  <si>
    <r>
      <rPr>
        <b val="true"/>
        <sz val="7"/>
        <rFont val="Century Gothic"/>
        <family val="2"/>
        <charset val="238"/>
      </rPr>
      <t xml:space="preserve">nauki medyczne, biologia medyczna</t>
    </r>
    <r>
      <rPr>
        <b val="true"/>
        <sz val="7"/>
        <rFont val="Tw Cen MT Condensed"/>
        <family val="2"/>
        <charset val="238"/>
      </rPr>
      <t xml:space="preserve">/W. Farmaceutyczny</t>
    </r>
  </si>
  <si>
    <r>
      <rPr>
        <b val="true"/>
        <sz val="7"/>
        <rFont val="Century Gothic"/>
        <family val="2"/>
        <charset val="238"/>
      </rPr>
      <t xml:space="preserve">nauki farmaceutyczne</t>
    </r>
    <r>
      <rPr>
        <b val="true"/>
        <sz val="7"/>
        <rFont val="Tw Cen MT Condensed"/>
        <family val="2"/>
        <charset val="238"/>
      </rPr>
      <t xml:space="preserve">/W. Farmaceutyczny</t>
    </r>
  </si>
  <si>
    <r>
      <rPr>
        <b val="true"/>
        <sz val="7"/>
        <rFont val="Century Gothic"/>
        <family val="2"/>
        <charset val="238"/>
      </rPr>
      <t xml:space="preserve">nauki medyczne, medycyna</t>
    </r>
    <r>
      <rPr>
        <b val="true"/>
        <sz val="7"/>
        <rFont val="Tw Cen MT Condensed"/>
        <family val="2"/>
        <charset val="238"/>
      </rPr>
      <t xml:space="preserve">/W. Nauk o Zdrowiu</t>
    </r>
  </si>
  <si>
    <r>
      <rPr>
        <b val="true"/>
        <sz val="7"/>
        <rFont val="Century Gothic"/>
        <family val="2"/>
        <charset val="238"/>
      </rPr>
      <t xml:space="preserve">nauki o zdrowiu</t>
    </r>
    <r>
      <rPr>
        <b val="true"/>
        <sz val="7"/>
        <rFont val="Tw Cen MT Condensed"/>
        <family val="2"/>
        <charset val="238"/>
      </rPr>
      <t xml:space="preserve">/W. Nauk o Zdrowiu</t>
    </r>
  </si>
  <si>
    <t xml:space="preserve">godz./pr.</t>
  </si>
  <si>
    <t xml:space="preserve">liczba prac</t>
  </si>
  <si>
    <t xml:space="preserve">l. godzin/prace</t>
  </si>
  <si>
    <t xml:space="preserve">s.  dz</t>
  </si>
  <si>
    <t xml:space="preserve">s.  z</t>
  </si>
  <si>
    <t xml:space="preserve">s.  st. dzienne</t>
  </si>
  <si>
    <t xml:space="preserve">s. nst. zaoczne</t>
  </si>
  <si>
    <t xml:space="preserve">PRACA MAGISTERSKA</t>
  </si>
  <si>
    <t xml:space="preserve">PRACA  LICENCJACKA</t>
  </si>
  <si>
    <t xml:space="preserve">obciążenie dydaktyczne:</t>
  </si>
  <si>
    <t xml:space="preserve">obowiązujące pensum:</t>
  </si>
  <si>
    <t xml:space="preserve">różnica:</t>
  </si>
  <si>
    <t xml:space="preserve">** liczba godzin zrealizowanych w ramach umowy zlecenie w br. akademickim </t>
  </si>
  <si>
    <t xml:space="preserve">tel. do kontaktu:</t>
  </si>
  <si>
    <t xml:space="preserve">    w tym:</t>
  </si>
  <si>
    <t xml:space="preserve">liczba godzin ze studiów stacjonarnych dziennych:</t>
  </si>
  <si>
    <t xml:space="preserve">liczba godzin ze studiów niestacjonarnych wieczorowych:</t>
  </si>
  <si>
    <t xml:space="preserve">liczba godzin ze studiów niestacjonarnych zaocznych:</t>
  </si>
  <si>
    <t xml:space="preserve">liczba godzin ze studiów anglojęzycznych:</t>
  </si>
  <si>
    <t xml:space="preserve">liczba godzin ze środowiskowych studiów doktoranckich w jęz. angielskim:</t>
  </si>
  <si>
    <t xml:space="preserve">liczba godzin ponadwymiarowych do dyspozycji jednostki dydaktycznej </t>
  </si>
  <si>
    <r>
      <rPr>
        <sz val="9"/>
        <rFont val="Arial"/>
        <family val="2"/>
        <charset val="238"/>
      </rPr>
      <t xml:space="preserve">*</t>
    </r>
    <r>
      <rPr>
        <i val="true"/>
        <sz val="9"/>
        <rFont val="Arial"/>
        <family val="2"/>
        <charset val="238"/>
      </rPr>
      <t xml:space="preserve">Jeżeli na kierunku prowadzony jest więcej niż jeden przedmiot należy dodać odpowiednią liczbę wierszy</t>
    </r>
  </si>
  <si>
    <t xml:space="preserve">**Należy wypełnić, jeżeli dotyczy danej jednostki dydaktycznej</t>
  </si>
  <si>
    <t xml:space="preserve">OBJAŚNIENIA:</t>
  </si>
  <si>
    <r>
      <rPr>
        <b val="true"/>
        <sz val="10"/>
        <rFont val="Arial"/>
        <family val="2"/>
        <charset val="238"/>
      </rPr>
      <t xml:space="preserve">s.</t>
    </r>
    <r>
      <rPr>
        <sz val="10"/>
        <rFont val="Arial"/>
        <family val="0"/>
        <charset val="238"/>
      </rPr>
      <t xml:space="preserve"> - studia </t>
    </r>
  </si>
  <si>
    <r>
      <rPr>
        <b val="true"/>
        <sz val="10"/>
        <rFont val="Arial"/>
        <family val="2"/>
        <charset val="238"/>
      </rPr>
      <t xml:space="preserve">st.</t>
    </r>
    <r>
      <rPr>
        <sz val="10"/>
        <rFont val="Arial"/>
        <family val="0"/>
        <charset val="238"/>
      </rPr>
      <t xml:space="preserve"> - studia stacjonarne</t>
    </r>
  </si>
  <si>
    <r>
      <rPr>
        <b val="true"/>
        <sz val="10"/>
        <rFont val="Arial"/>
        <family val="2"/>
        <charset val="238"/>
      </rPr>
      <t xml:space="preserve">nst.</t>
    </r>
    <r>
      <rPr>
        <sz val="10"/>
        <rFont val="Arial"/>
        <family val="0"/>
        <charset val="238"/>
      </rPr>
      <t xml:space="preserve"> - studia niestacjonarne</t>
    </r>
  </si>
  <si>
    <r>
      <rPr>
        <b val="true"/>
        <sz val="10"/>
        <rFont val="Arial"/>
        <family val="2"/>
        <charset val="238"/>
      </rPr>
      <t xml:space="preserve">w.</t>
    </r>
    <r>
      <rPr>
        <sz val="10"/>
        <rFont val="Arial"/>
        <family val="0"/>
        <charset val="238"/>
      </rPr>
      <t xml:space="preserve"> - studia niestacjonarne wieczorowe</t>
    </r>
  </si>
  <si>
    <r>
      <rPr>
        <b val="true"/>
        <sz val="10"/>
        <rFont val="Arial"/>
        <family val="2"/>
        <charset val="238"/>
      </rPr>
      <t xml:space="preserve">z.</t>
    </r>
    <r>
      <rPr>
        <sz val="10"/>
        <rFont val="Arial"/>
        <family val="0"/>
        <charset val="238"/>
      </rPr>
      <t xml:space="preserve"> - studia niestacjonarne zaoczne</t>
    </r>
  </si>
  <si>
    <r>
      <rPr>
        <b val="true"/>
        <sz val="10"/>
        <rFont val="Arial"/>
        <family val="2"/>
        <charset val="238"/>
      </rPr>
      <t xml:space="preserve">LIC.</t>
    </r>
    <r>
      <rPr>
        <sz val="10"/>
        <rFont val="Arial"/>
        <family val="0"/>
        <charset val="238"/>
      </rPr>
      <t xml:space="preserve"> - studia licencjackie</t>
    </r>
  </si>
  <si>
    <r>
      <rPr>
        <b val="true"/>
        <sz val="10"/>
        <rFont val="Arial"/>
        <family val="2"/>
        <charset val="238"/>
      </rPr>
      <t xml:space="preserve">UZ. MGR</t>
    </r>
    <r>
      <rPr>
        <sz val="10"/>
        <rFont val="Arial"/>
        <family val="0"/>
        <charset val="238"/>
      </rPr>
      <t xml:space="preserve"> - studia uzupełniajace magisterskie</t>
    </r>
  </si>
  <si>
    <r>
      <rPr>
        <b val="true"/>
        <sz val="10"/>
        <rFont val="Arial"/>
        <family val="2"/>
        <charset val="238"/>
      </rPr>
      <t xml:space="preserve">MGR</t>
    </r>
    <r>
      <rPr>
        <sz val="10"/>
        <rFont val="Arial"/>
        <family val="0"/>
        <charset val="238"/>
      </rPr>
      <t xml:space="preserve"> - studia magisterski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gency FB"/>
      <family val="2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9"/>
      <name val="Tw Cen MT Condensed"/>
      <family val="2"/>
      <charset val="238"/>
    </font>
    <font>
      <sz val="8"/>
      <name val="Tw Cen MT Condensed"/>
      <family val="2"/>
      <charset val="238"/>
    </font>
    <font>
      <sz val="6"/>
      <name val="Tw Cen MT"/>
      <family val="2"/>
      <charset val="238"/>
    </font>
    <font>
      <sz val="5"/>
      <name val="Tw Cen MT"/>
      <family val="2"/>
      <charset val="238"/>
    </font>
    <font>
      <sz val="9"/>
      <color rgb="FFFF0000"/>
      <name val="Arial Narrow"/>
      <family val="2"/>
      <charset val="238"/>
    </font>
    <font>
      <sz val="7"/>
      <name val="Tw Cen MT Condensed"/>
      <family val="2"/>
      <charset val="238"/>
    </font>
    <font>
      <sz val="14"/>
      <name val="Tw Cen MT Condensed"/>
      <family val="2"/>
      <charset val="238"/>
    </font>
    <font>
      <b val="true"/>
      <sz val="7"/>
      <name val="Century Gothic"/>
      <family val="2"/>
      <charset val="238"/>
    </font>
    <font>
      <sz val="8"/>
      <name val="Tw Cen MT"/>
      <family val="2"/>
      <charset val="238"/>
    </font>
    <font>
      <b val="true"/>
      <sz val="7"/>
      <color rgb="FF0000FF"/>
      <name val="Century Gothic"/>
      <family val="2"/>
      <charset val="238"/>
    </font>
    <font>
      <sz val="7"/>
      <color rgb="FF0000FF"/>
      <name val="Tw Cen MT Condensed"/>
      <family val="2"/>
      <charset val="238"/>
    </font>
    <font>
      <sz val="9"/>
      <color rgb="FF0000FF"/>
      <name val="Tw Cen MT Condensed"/>
      <family val="2"/>
      <charset val="238"/>
    </font>
    <font>
      <sz val="8"/>
      <color rgb="FF0000FF"/>
      <name val="Tw Cen MT"/>
      <family val="2"/>
      <charset val="238"/>
    </font>
    <font>
      <sz val="8"/>
      <color rgb="FF0000FF"/>
      <name val="Agency FB"/>
      <family val="2"/>
    </font>
    <font>
      <sz val="9"/>
      <color rgb="FF0000FF"/>
      <name val="Arial"/>
      <family val="2"/>
      <charset val="238"/>
    </font>
    <font>
      <b val="true"/>
      <sz val="9"/>
      <color rgb="FF0000FF"/>
      <name val="Tw Cen MT Condensed"/>
      <family val="2"/>
      <charset val="238"/>
    </font>
    <font>
      <b val="true"/>
      <sz val="7"/>
      <color rgb="FFFF0000"/>
      <name val="Arial Narrow"/>
      <family val="2"/>
      <charset val="238"/>
    </font>
    <font>
      <b val="true"/>
      <sz val="7"/>
      <name val="Tw Cen MT Condensed"/>
      <family val="2"/>
      <charset val="238"/>
    </font>
    <font>
      <b val="true"/>
      <sz val="9"/>
      <name val="Tw Cen MT Condensed"/>
      <family val="2"/>
      <charset val="238"/>
    </font>
    <font>
      <b val="true"/>
      <sz val="9"/>
      <color rgb="FF0000FF"/>
      <name val="Times New Roman"/>
      <family val="1"/>
      <charset val="238"/>
    </font>
    <font>
      <sz val="8"/>
      <color rgb="FF008000"/>
      <name val="Century Gothic"/>
      <family val="2"/>
      <charset val="238"/>
    </font>
    <font>
      <sz val="9"/>
      <color rgb="FF0000FF"/>
      <name val="Times New Roman"/>
      <family val="1"/>
    </font>
    <font>
      <sz val="7"/>
      <color rgb="FF008000"/>
      <name val="Tw Cen MT"/>
      <family val="2"/>
      <charset val="238"/>
    </font>
    <font>
      <sz val="6"/>
      <color rgb="FF008000"/>
      <name val="Tw Cen MT"/>
      <family val="2"/>
      <charset val="238"/>
    </font>
    <font>
      <sz val="8"/>
      <color rgb="FF0000FF"/>
      <name val="Tw Cen MT Condensed"/>
      <family val="2"/>
      <charset val="238"/>
    </font>
    <font>
      <b val="true"/>
      <sz val="8"/>
      <color rgb="FF008000"/>
      <name val="Tw Cen MT Condensed"/>
      <family val="2"/>
      <charset val="238"/>
    </font>
    <font>
      <sz val="8"/>
      <name val="Times New Roman"/>
      <family val="1"/>
      <charset val="238"/>
    </font>
    <font>
      <sz val="8"/>
      <color rgb="FF008000"/>
      <name val="Tw Cen MT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Tw Cen MT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w Cen MT"/>
      <family val="2"/>
      <charset val="238"/>
    </font>
    <font>
      <sz val="9"/>
      <name val="Tw Cen MT"/>
      <family val="2"/>
      <charset val="238"/>
    </font>
    <font>
      <sz val="10"/>
      <name val="Tw Cen MT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CD9FF"/>
        <bgColor rgb="FFFFE1E1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B9DCFF"/>
        <bgColor rgb="FF99CCFF"/>
      </patternFill>
    </fill>
    <fill>
      <patternFill patternType="solid">
        <fgColor rgb="FFFFE1E1"/>
        <bgColor rgb="FFECD9FF"/>
      </patternFill>
    </fill>
    <fill>
      <patternFill patternType="solid">
        <fgColor rgb="FFFFFF99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E1E1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medium"/>
      <bottom/>
      <diagonal style="hair"/>
    </border>
    <border diagonalUp="false" diagonalDown="false">
      <left/>
      <right/>
      <top style="thin"/>
      <bottom style="thin"/>
      <diagonal/>
    </border>
    <border diagonalUp="true" diagonalDown="true">
      <left/>
      <right style="thin"/>
      <top/>
      <bottom/>
      <diagonal style="hair"/>
    </border>
    <border diagonalUp="true" diagonalDown="true">
      <left/>
      <right style="thin"/>
      <top/>
      <bottom style="medium"/>
      <diagonal style="hair"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9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1E1"/>
      <rgbColor rgb="FFCCFFFF"/>
      <rgbColor rgb="FF660066"/>
      <rgbColor rgb="FFFF8080"/>
      <rgbColor rgb="FF0066CC"/>
      <rgbColor rgb="FFB9D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D9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2.99"/>
    <col collapsed="false" customWidth="true" hidden="false" outlineLevel="0" max="4" min="4" style="1" width="32.28"/>
    <col collapsed="false" customWidth="true" hidden="false" outlineLevel="0" max="7" min="5" style="0" width="2.7"/>
    <col collapsed="false" customWidth="true" hidden="false" outlineLevel="0" max="15" min="8" style="0" width="3.7"/>
    <col collapsed="false" customWidth="true" hidden="false" outlineLevel="0" max="31" min="16" style="0" width="4.41"/>
    <col collapsed="false" customWidth="true" hidden="false" outlineLevel="0" max="32" min="32" style="0" width="6.56"/>
    <col collapsed="false" customWidth="true" hidden="false" outlineLevel="0" max="34" min="33" style="2" width="3.28"/>
    <col collapsed="false" customWidth="true" hidden="false" outlineLevel="0" max="43" min="35" style="0" width="3.7"/>
  </cols>
  <sheetData>
    <row r="1" customFormat="false" ht="12.75" hidden="false" customHeight="false" outlineLevel="0" collapsed="false">
      <c r="Y1" s="3" t="s">
        <v>0</v>
      </c>
      <c r="AA1" s="4"/>
      <c r="AB1" s="4"/>
    </row>
    <row r="2" customFormat="false" ht="18" hidden="false" customHeight="false" outlineLevel="0" collapsed="false">
      <c r="A2" s="5" t="s">
        <v>1</v>
      </c>
      <c r="B2" s="6"/>
      <c r="C2" s="7"/>
      <c r="D2" s="8"/>
      <c r="E2" s="9" t="s">
        <v>2</v>
      </c>
      <c r="F2" s="10"/>
      <c r="G2" s="10"/>
      <c r="H2" s="10"/>
      <c r="I2" s="10"/>
      <c r="J2" s="10"/>
      <c r="K2" s="10"/>
      <c r="L2" s="11"/>
      <c r="M2" s="11"/>
      <c r="N2" s="11"/>
      <c r="O2" s="11"/>
      <c r="P2" s="11"/>
      <c r="Q2" s="12"/>
      <c r="R2" s="12"/>
      <c r="S2" s="12"/>
      <c r="T2" s="12"/>
      <c r="U2" s="12"/>
      <c r="V2" s="12"/>
      <c r="W2" s="12"/>
      <c r="X2" s="12"/>
      <c r="Y2" s="13"/>
      <c r="Z2" s="13"/>
      <c r="AA2" s="13"/>
      <c r="AB2" s="13"/>
      <c r="AC2" s="13"/>
      <c r="AD2" s="14"/>
      <c r="AG2" s="15"/>
    </row>
    <row r="3" customFormat="false" ht="4.5" hidden="false" customHeight="true" outlineLevel="0" collapsed="false">
      <c r="A3" s="16"/>
      <c r="B3" s="16"/>
      <c r="C3" s="16"/>
      <c r="D3" s="8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41.25" hidden="false" customHeight="true" outlineLevel="0" collapsed="false">
      <c r="A4" s="17" t="s">
        <v>3</v>
      </c>
      <c r="B4" s="18" t="s">
        <v>4</v>
      </c>
      <c r="C4" s="18" t="s">
        <v>5</v>
      </c>
      <c r="D4" s="17" t="s">
        <v>6</v>
      </c>
      <c r="E4" s="19" t="s">
        <v>7</v>
      </c>
      <c r="F4" s="19"/>
      <c r="G4" s="19"/>
      <c r="H4" s="17" t="s">
        <v>8</v>
      </c>
      <c r="I4" s="17"/>
      <c r="J4" s="17"/>
      <c r="K4" s="17"/>
      <c r="L4" s="17"/>
      <c r="M4" s="17"/>
      <c r="N4" s="17"/>
      <c r="O4" s="17"/>
      <c r="P4" s="20" t="s">
        <v>9</v>
      </c>
      <c r="Q4" s="20" t="s">
        <v>10</v>
      </c>
      <c r="R4" s="21" t="s">
        <v>11</v>
      </c>
      <c r="S4" s="21" t="s">
        <v>12</v>
      </c>
      <c r="T4" s="22" t="s">
        <v>13</v>
      </c>
      <c r="U4" s="22" t="s">
        <v>14</v>
      </c>
      <c r="V4" s="23" t="s">
        <v>15</v>
      </c>
      <c r="W4" s="23" t="s">
        <v>16</v>
      </c>
      <c r="X4" s="20" t="s">
        <v>17</v>
      </c>
      <c r="Y4" s="24" t="s">
        <v>18</v>
      </c>
      <c r="Z4" s="21" t="s">
        <v>19</v>
      </c>
      <c r="AA4" s="25" t="s">
        <v>20</v>
      </c>
      <c r="AB4" s="22" t="s">
        <v>21</v>
      </c>
      <c r="AC4" s="26" t="s">
        <v>22</v>
      </c>
      <c r="AD4" s="23" t="s">
        <v>23</v>
      </c>
      <c r="AE4" s="27" t="s">
        <v>24</v>
      </c>
      <c r="AF4" s="18" t="s">
        <v>25</v>
      </c>
    </row>
    <row r="5" customFormat="false" ht="66.75" hidden="false" customHeight="true" outlineLevel="0" collapsed="false">
      <c r="A5" s="17"/>
      <c r="B5" s="18"/>
      <c r="C5" s="18"/>
      <c r="D5" s="17"/>
      <c r="E5" s="28" t="s">
        <v>26</v>
      </c>
      <c r="F5" s="28" t="s">
        <v>27</v>
      </c>
      <c r="G5" s="28" t="s">
        <v>28</v>
      </c>
      <c r="H5" s="29" t="s">
        <v>29</v>
      </c>
      <c r="I5" s="18" t="s">
        <v>30</v>
      </c>
      <c r="J5" s="18"/>
      <c r="K5" s="18"/>
      <c r="L5" s="18"/>
      <c r="M5" s="30" t="s">
        <v>31</v>
      </c>
      <c r="N5" s="30"/>
      <c r="O5" s="29" t="s">
        <v>32</v>
      </c>
      <c r="P5" s="20"/>
      <c r="Q5" s="20"/>
      <c r="R5" s="21"/>
      <c r="S5" s="21"/>
      <c r="T5" s="22"/>
      <c r="U5" s="22"/>
      <c r="V5" s="23"/>
      <c r="W5" s="23"/>
      <c r="X5" s="20"/>
      <c r="Y5" s="24"/>
      <c r="Z5" s="21"/>
      <c r="AA5" s="25"/>
      <c r="AB5" s="22"/>
      <c r="AC5" s="26"/>
      <c r="AD5" s="23"/>
      <c r="AE5" s="27"/>
      <c r="AF5" s="18"/>
    </row>
    <row r="6" customFormat="false" ht="9" hidden="false" customHeight="true" outlineLevel="0" collapsed="false">
      <c r="A6" s="31"/>
      <c r="B6" s="32"/>
      <c r="C6" s="33"/>
      <c r="D6" s="34"/>
      <c r="E6" s="34"/>
      <c r="F6" s="35"/>
      <c r="G6" s="35"/>
      <c r="H6" s="35"/>
      <c r="I6" s="19" t="s">
        <v>33</v>
      </c>
      <c r="J6" s="19" t="s">
        <v>34</v>
      </c>
      <c r="K6" s="19" t="s">
        <v>35</v>
      </c>
      <c r="L6" s="19" t="s">
        <v>36</v>
      </c>
      <c r="M6" s="19" t="s">
        <v>37</v>
      </c>
      <c r="N6" s="19" t="s">
        <v>35</v>
      </c>
      <c r="O6" s="19" t="s">
        <v>36</v>
      </c>
      <c r="P6" s="36"/>
      <c r="Q6" s="37"/>
      <c r="R6" s="36"/>
      <c r="S6" s="38"/>
      <c r="T6" s="38"/>
      <c r="U6" s="38"/>
      <c r="V6" s="38"/>
      <c r="W6" s="38"/>
      <c r="X6" s="39"/>
      <c r="Y6" s="40"/>
      <c r="Z6" s="39"/>
      <c r="AA6" s="40"/>
      <c r="AB6" s="40"/>
      <c r="AC6" s="40"/>
      <c r="AD6" s="40"/>
      <c r="AE6" s="40"/>
      <c r="AF6" s="39"/>
    </row>
    <row r="7" s="1" customFormat="true" ht="10.5" hidden="false" customHeight="true" outlineLevel="0" collapsed="false">
      <c r="A7" s="41" t="s">
        <v>38</v>
      </c>
      <c r="B7" s="32"/>
      <c r="C7" s="33"/>
      <c r="D7" s="36"/>
      <c r="E7" s="42"/>
      <c r="F7" s="43"/>
      <c r="G7" s="43"/>
      <c r="H7" s="43"/>
      <c r="I7" s="19"/>
      <c r="J7" s="19"/>
      <c r="K7" s="19"/>
      <c r="L7" s="19"/>
      <c r="M7" s="19"/>
      <c r="N7" s="19"/>
      <c r="O7" s="19"/>
      <c r="P7" s="36"/>
      <c r="Q7" s="37"/>
      <c r="R7" s="36"/>
      <c r="S7" s="38"/>
      <c r="T7" s="38"/>
      <c r="U7" s="38"/>
      <c r="V7" s="38"/>
      <c r="W7" s="38"/>
      <c r="X7" s="39"/>
      <c r="Y7" s="40"/>
      <c r="Z7" s="39"/>
      <c r="AA7" s="40"/>
      <c r="AB7" s="40"/>
      <c r="AC7" s="40"/>
      <c r="AD7" s="40"/>
      <c r="AE7" s="40"/>
      <c r="AF7" s="39"/>
      <c r="AG7" s="44"/>
      <c r="AH7" s="44"/>
    </row>
    <row r="8" customFormat="false" ht="10.15" hidden="false" customHeight="true" outlineLevel="0" collapsed="false">
      <c r="A8" s="45" t="s">
        <v>39</v>
      </c>
      <c r="B8" s="32"/>
      <c r="C8" s="33"/>
      <c r="D8" s="34"/>
      <c r="E8" s="46"/>
      <c r="F8" s="47"/>
      <c r="G8" s="47"/>
      <c r="H8" s="48"/>
      <c r="I8" s="49"/>
      <c r="J8" s="49"/>
      <c r="K8" s="49"/>
      <c r="L8" s="49"/>
      <c r="M8" s="49"/>
      <c r="N8" s="49"/>
      <c r="O8" s="49"/>
      <c r="P8" s="50"/>
      <c r="Q8" s="51" t="n">
        <f aca="false">P8*I8+P8*J8+P8*K8+P8*L8+M8*P8+N8*P8</f>
        <v>0</v>
      </c>
      <c r="R8" s="52"/>
      <c r="S8" s="53" t="n">
        <f aca="false">R8*I8+R8*J8+R8*K8+R8*L8+R8*M8+N8*R8</f>
        <v>0</v>
      </c>
      <c r="T8" s="54"/>
      <c r="U8" s="54" t="n">
        <f aca="false">T8*I8+T8*J8+T8*K8+T8*L8+T8*M8+N8*T8</f>
        <v>0</v>
      </c>
      <c r="V8" s="55"/>
      <c r="W8" s="55" t="n">
        <f aca="false">V8*I8+V8*J8+V8*K8+V8*L8+V8*M8+N8*V8</f>
        <v>0</v>
      </c>
      <c r="X8" s="50"/>
      <c r="Y8" s="56" t="n">
        <f aca="false">X8*O8</f>
        <v>0</v>
      </c>
      <c r="Z8" s="52"/>
      <c r="AA8" s="57" t="n">
        <f aca="false">Z8*O8</f>
        <v>0</v>
      </c>
      <c r="AB8" s="58"/>
      <c r="AC8" s="58" t="n">
        <f aca="false">AB8*O8</f>
        <v>0</v>
      </c>
      <c r="AD8" s="59"/>
      <c r="AE8" s="59" t="n">
        <f aca="false">AD8*O8</f>
        <v>0</v>
      </c>
      <c r="AF8" s="60" t="n">
        <f aca="false">H8+Q8+S8+U8+W8+Y8+AA8+AC8+AE8</f>
        <v>0</v>
      </c>
    </row>
    <row r="9" s="61" customFormat="true" ht="11.1" hidden="false" customHeight="true" outlineLevel="0" collapsed="false">
      <c r="A9" s="45" t="s">
        <v>40</v>
      </c>
      <c r="B9" s="32"/>
      <c r="C9" s="33"/>
      <c r="D9" s="34"/>
      <c r="E9" s="46"/>
      <c r="F9" s="47"/>
      <c r="G9" s="47"/>
      <c r="H9" s="48"/>
      <c r="I9" s="49"/>
      <c r="J9" s="49"/>
      <c r="K9" s="49"/>
      <c r="L9" s="49"/>
      <c r="M9" s="49"/>
      <c r="N9" s="49"/>
      <c r="O9" s="49"/>
      <c r="P9" s="50"/>
      <c r="Q9" s="51" t="n">
        <f aca="false">P9*I9+P9*J9+P9*K9+P9*L9+M9*P9+N9*P9</f>
        <v>0</v>
      </c>
      <c r="R9" s="52"/>
      <c r="S9" s="53" t="n">
        <f aca="false">R9*I9+R9*J9+R9*K9+R9*L9+R9*M9+N9*R9</f>
        <v>0</v>
      </c>
      <c r="T9" s="54"/>
      <c r="U9" s="54" t="n">
        <f aca="false">T9*I9+T9*J9+T9*K9+T9*L9+T9*M9+N9*T9</f>
        <v>0</v>
      </c>
      <c r="V9" s="55"/>
      <c r="W9" s="55" t="n">
        <f aca="false">V9*I9+V9*J9+V9*K9+V9*L9+V9*M9+N9*V9</f>
        <v>0</v>
      </c>
      <c r="X9" s="50"/>
      <c r="Y9" s="56" t="n">
        <f aca="false">X9*O9</f>
        <v>0</v>
      </c>
      <c r="Z9" s="52"/>
      <c r="AA9" s="57" t="n">
        <f aca="false">Z9*O9</f>
        <v>0</v>
      </c>
      <c r="AB9" s="58"/>
      <c r="AC9" s="58" t="n">
        <f aca="false">AB9*O9</f>
        <v>0</v>
      </c>
      <c r="AD9" s="59"/>
      <c r="AE9" s="59" t="n">
        <f aca="false">AD9*O9</f>
        <v>0</v>
      </c>
      <c r="AF9" s="60" t="n">
        <f aca="false">H9+Q9+S9+U9+W9+Y9+AA9+AC9+AE9</f>
        <v>0</v>
      </c>
      <c r="AG9" s="2"/>
      <c r="AH9" s="2"/>
    </row>
    <row r="10" s="61" customFormat="true" ht="11.1" hidden="false" customHeight="true" outlineLevel="0" collapsed="false">
      <c r="A10" s="62" t="s">
        <v>41</v>
      </c>
      <c r="B10" s="32"/>
      <c r="C10" s="33"/>
      <c r="D10" s="63"/>
      <c r="E10" s="46"/>
      <c r="F10" s="46"/>
      <c r="G10" s="46"/>
      <c r="H10" s="64"/>
      <c r="I10" s="49"/>
      <c r="J10" s="49"/>
      <c r="K10" s="49"/>
      <c r="L10" s="49"/>
      <c r="M10" s="49"/>
      <c r="N10" s="49"/>
      <c r="O10" s="49"/>
      <c r="P10" s="50"/>
      <c r="Q10" s="51" t="n">
        <f aca="false">P10*I10+P10*J10+P10*K10+P10*L10+M10*P10+N10*P10</f>
        <v>0</v>
      </c>
      <c r="R10" s="52"/>
      <c r="S10" s="53" t="n">
        <f aca="false">R10*I10+R10*J10+R10*K10+R10*L10+R10*M10+N10*R10</f>
        <v>0</v>
      </c>
      <c r="T10" s="54"/>
      <c r="U10" s="54" t="n">
        <f aca="false">T10*I10+T10*J10+T10*K10+T10*L10+T10*M10+N10*T10</f>
        <v>0</v>
      </c>
      <c r="V10" s="55"/>
      <c r="W10" s="55" t="n">
        <f aca="false">V10*I10+V10*J10+V10*K10+V10*L10+V10*M10+N10*V10</f>
        <v>0</v>
      </c>
      <c r="X10" s="50"/>
      <c r="Y10" s="56" t="n">
        <f aca="false">X10*O10</f>
        <v>0</v>
      </c>
      <c r="Z10" s="52"/>
      <c r="AA10" s="57" t="n">
        <f aca="false">Z10*O10</f>
        <v>0</v>
      </c>
      <c r="AB10" s="58"/>
      <c r="AC10" s="58" t="n">
        <f aca="false">AB10*O10</f>
        <v>0</v>
      </c>
      <c r="AD10" s="59"/>
      <c r="AE10" s="59" t="n">
        <f aca="false">AD10*O10</f>
        <v>0</v>
      </c>
      <c r="AF10" s="60" t="n">
        <f aca="false">H10+Q10+S10+U10+W10+Y10+AA10+AC10+AE10</f>
        <v>0</v>
      </c>
      <c r="AG10" s="2"/>
      <c r="AH10" s="2"/>
    </row>
    <row r="11" s="61" customFormat="true" ht="11.1" hidden="false" customHeight="true" outlineLevel="0" collapsed="false">
      <c r="A11" s="65" t="s">
        <v>42</v>
      </c>
      <c r="B11" s="66"/>
      <c r="C11" s="67"/>
      <c r="D11" s="63"/>
      <c r="E11" s="46"/>
      <c r="F11" s="46"/>
      <c r="G11" s="46"/>
      <c r="H11" s="64"/>
      <c r="I11" s="49"/>
      <c r="J11" s="49"/>
      <c r="K11" s="49"/>
      <c r="L11" s="49"/>
      <c r="M11" s="49"/>
      <c r="N11" s="49"/>
      <c r="O11" s="49"/>
      <c r="P11" s="50"/>
      <c r="Q11" s="51" t="n">
        <f aca="false">P11*I11+P11*J11+P11*K11+P11*L11+M11*P11+N11*P11</f>
        <v>0</v>
      </c>
      <c r="R11" s="52"/>
      <c r="S11" s="53" t="n">
        <f aca="false">R11*I11+R11*J11+R11*K11+R11*L11+R11*M11+N11*R11</f>
        <v>0</v>
      </c>
      <c r="T11" s="54"/>
      <c r="U11" s="54" t="n">
        <f aca="false">T11*I11+T11*J11+T11*K11+T11*L11+T11*M11+N11*T11</f>
        <v>0</v>
      </c>
      <c r="V11" s="55"/>
      <c r="W11" s="55" t="n">
        <f aca="false">V11*I11+V11*J11+V11*K11+V11*L11+V11*M11+N11*V11</f>
        <v>0</v>
      </c>
      <c r="X11" s="50"/>
      <c r="Y11" s="56" t="n">
        <f aca="false">X11*O11</f>
        <v>0</v>
      </c>
      <c r="Z11" s="52"/>
      <c r="AA11" s="57" t="n">
        <f aca="false">Z11*O11</f>
        <v>0</v>
      </c>
      <c r="AB11" s="58"/>
      <c r="AC11" s="58" t="n">
        <f aca="false">AB11*O11</f>
        <v>0</v>
      </c>
      <c r="AD11" s="59"/>
      <c r="AE11" s="59" t="n">
        <f aca="false">AD11*O11</f>
        <v>0</v>
      </c>
      <c r="AF11" s="60" t="n">
        <f aca="false">H11+Q11+S11+U11+W11+Y11+AA11+AC11+AE11</f>
        <v>0</v>
      </c>
      <c r="AG11" s="2"/>
      <c r="AH11" s="2"/>
    </row>
    <row r="12" s="87" customFormat="true" ht="11.1" hidden="false" customHeight="true" outlineLevel="0" collapsed="false">
      <c r="A12" s="68" t="s">
        <v>43</v>
      </c>
      <c r="B12" s="69"/>
      <c r="C12" s="70"/>
      <c r="D12" s="71"/>
      <c r="E12" s="72"/>
      <c r="F12" s="72"/>
      <c r="G12" s="72"/>
      <c r="H12" s="73"/>
      <c r="I12" s="74"/>
      <c r="J12" s="74"/>
      <c r="K12" s="74"/>
      <c r="L12" s="74"/>
      <c r="M12" s="74"/>
      <c r="N12" s="74"/>
      <c r="O12" s="74"/>
      <c r="P12" s="75"/>
      <c r="Q12" s="76" t="n">
        <f aca="false">P12*I12+P12*J12+P12*K12+P12*L12+M12*P12+N12*P12</f>
        <v>0</v>
      </c>
      <c r="R12" s="77"/>
      <c r="S12" s="78" t="n">
        <f aca="false">R12*I12+R12*J12+R12*K12+R12*L12+R12*M12+N12*R12</f>
        <v>0</v>
      </c>
      <c r="T12" s="79"/>
      <c r="U12" s="79" t="n">
        <f aca="false">T12*I12+T12*J12+T12*K12+T12*L12+T12*M12+N12*T12</f>
        <v>0</v>
      </c>
      <c r="V12" s="80"/>
      <c r="W12" s="80" t="n">
        <f aca="false">V12*I12+V12*J12+V12*K12+V12*L12+V12*M12+N12*V12</f>
        <v>0</v>
      </c>
      <c r="X12" s="75"/>
      <c r="Y12" s="81" t="n">
        <f aca="false">X12*O12</f>
        <v>0</v>
      </c>
      <c r="Z12" s="77"/>
      <c r="AA12" s="82" t="n">
        <f aca="false">Z12*O12</f>
        <v>0</v>
      </c>
      <c r="AB12" s="83"/>
      <c r="AC12" s="83" t="n">
        <f aca="false">AB12*O12</f>
        <v>0</v>
      </c>
      <c r="AD12" s="84"/>
      <c r="AE12" s="84" t="n">
        <f aca="false">AD12*O12</f>
        <v>0</v>
      </c>
      <c r="AF12" s="85" t="n">
        <f aca="false">H12+Q12+S12+U12+W12+Y12+AA12+AC12+AE12</f>
        <v>0</v>
      </c>
      <c r="AG12" s="86"/>
      <c r="AH12" s="86"/>
    </row>
    <row r="13" s="87" customFormat="true" ht="11.1" hidden="false" customHeight="true" outlineLevel="0" collapsed="false">
      <c r="A13" s="88" t="s">
        <v>44</v>
      </c>
      <c r="B13" s="89"/>
      <c r="C13" s="90"/>
      <c r="D13" s="91"/>
      <c r="E13" s="92"/>
      <c r="F13" s="92"/>
      <c r="G13" s="92"/>
      <c r="H13" s="73"/>
      <c r="I13" s="74"/>
      <c r="J13" s="74"/>
      <c r="K13" s="74"/>
      <c r="L13" s="74"/>
      <c r="M13" s="74"/>
      <c r="N13" s="74"/>
      <c r="O13" s="74"/>
      <c r="P13" s="75"/>
      <c r="Q13" s="76" t="n">
        <f aca="false">P13*I13+P13*J13+P13*K13+P13*L13+M13*P13+N13*P13</f>
        <v>0</v>
      </c>
      <c r="R13" s="77"/>
      <c r="S13" s="78" t="n">
        <f aca="false">R13*I13+R13*J13+R13*K13+R13*L13+R13*M13+N13*R13</f>
        <v>0</v>
      </c>
      <c r="T13" s="79"/>
      <c r="U13" s="79" t="n">
        <f aca="false">T13*I13+T13*J13+T13*K13+T13*L13+T13*M13+N13*T13</f>
        <v>0</v>
      </c>
      <c r="V13" s="80"/>
      <c r="W13" s="80" t="n">
        <f aca="false">V13*I13+V13*J13+V13*K13+V13*L13+V13*M13+N13*V13</f>
        <v>0</v>
      </c>
      <c r="X13" s="75"/>
      <c r="Y13" s="81" t="n">
        <f aca="false">X13*O13</f>
        <v>0</v>
      </c>
      <c r="Z13" s="77"/>
      <c r="AA13" s="82" t="n">
        <f aca="false">Z13*O13</f>
        <v>0</v>
      </c>
      <c r="AB13" s="83"/>
      <c r="AC13" s="83" t="n">
        <f aca="false">AB13*O13</f>
        <v>0</v>
      </c>
      <c r="AD13" s="84"/>
      <c r="AE13" s="84" t="n">
        <f aca="false">AD13*O13</f>
        <v>0</v>
      </c>
      <c r="AF13" s="85" t="n">
        <f aca="false">H13+Q13+S13+U13+W13+Y13+AA13+AC13+AE13</f>
        <v>0</v>
      </c>
      <c r="AG13" s="86"/>
      <c r="AH13" s="86"/>
    </row>
    <row r="14" customFormat="false" ht="11.1" hidden="false" customHeight="true" outlineLevel="0" collapsed="false">
      <c r="A14" s="93" t="s">
        <v>45</v>
      </c>
      <c r="B14" s="94"/>
      <c r="C14" s="95"/>
      <c r="D14" s="63"/>
      <c r="E14" s="46"/>
      <c r="F14" s="46"/>
      <c r="G14" s="46"/>
      <c r="H14" s="96"/>
      <c r="I14" s="97"/>
      <c r="J14" s="97"/>
      <c r="K14" s="97"/>
      <c r="L14" s="97"/>
      <c r="M14" s="97"/>
      <c r="N14" s="97"/>
      <c r="O14" s="97"/>
      <c r="P14" s="98"/>
      <c r="Q14" s="99"/>
      <c r="R14" s="98"/>
      <c r="S14" s="99"/>
      <c r="T14" s="99"/>
      <c r="U14" s="99"/>
      <c r="V14" s="99"/>
      <c r="W14" s="99"/>
      <c r="X14" s="98"/>
      <c r="Y14" s="100"/>
      <c r="Z14" s="98"/>
      <c r="AA14" s="100"/>
      <c r="AB14" s="100"/>
      <c r="AC14" s="100"/>
      <c r="AD14" s="100"/>
      <c r="AE14" s="100"/>
      <c r="AF14" s="98"/>
    </row>
    <row r="15" s="61" customFormat="true" ht="11.1" hidden="false" customHeight="true" outlineLevel="0" collapsed="false">
      <c r="A15" s="62" t="s">
        <v>46</v>
      </c>
      <c r="B15" s="32"/>
      <c r="C15" s="33"/>
      <c r="D15" s="63"/>
      <c r="E15" s="46"/>
      <c r="F15" s="46"/>
      <c r="G15" s="46"/>
      <c r="H15" s="64"/>
      <c r="I15" s="49"/>
      <c r="J15" s="49"/>
      <c r="K15" s="49"/>
      <c r="L15" s="49"/>
      <c r="M15" s="49"/>
      <c r="N15" s="49"/>
      <c r="O15" s="49"/>
      <c r="P15" s="50"/>
      <c r="Q15" s="51" t="n">
        <f aca="false">P15*I15+P15*J15+P15*K15+P15*L15+M15*P15+N15*P15</f>
        <v>0</v>
      </c>
      <c r="R15" s="52"/>
      <c r="S15" s="53" t="n">
        <f aca="false">R15*I15+R15*J15+R15*K15+R15*L15+R15*M15+N15*R15</f>
        <v>0</v>
      </c>
      <c r="T15" s="54"/>
      <c r="U15" s="54" t="n">
        <f aca="false">T15*I15+T15*J15+T15*K15+T15*L15+T15*M15+N15*T15</f>
        <v>0</v>
      </c>
      <c r="V15" s="55"/>
      <c r="W15" s="55" t="n">
        <f aca="false">V15*I15+V15*J15+V15*K15+V15*L15+V15*M15+N15*V15</f>
        <v>0</v>
      </c>
      <c r="X15" s="50"/>
      <c r="Y15" s="56" t="n">
        <f aca="false">X15*O15</f>
        <v>0</v>
      </c>
      <c r="Z15" s="101"/>
      <c r="AA15" s="57" t="n">
        <f aca="false">Z15*O15</f>
        <v>0</v>
      </c>
      <c r="AB15" s="102"/>
      <c r="AC15" s="58" t="n">
        <f aca="false">AB15*O15</f>
        <v>0</v>
      </c>
      <c r="AD15" s="103"/>
      <c r="AE15" s="59" t="n">
        <f aca="false">AD15*O15</f>
        <v>0</v>
      </c>
      <c r="AF15" s="60" t="n">
        <f aca="false">H15+Q15+S15+U15+W15+Y15+AA15+AC15+AE15</f>
        <v>0</v>
      </c>
      <c r="AG15" s="2"/>
      <c r="AH15" s="2"/>
    </row>
    <row r="16" s="61" customFormat="true" ht="11.1" hidden="false" customHeight="true" outlineLevel="0" collapsed="false">
      <c r="A16" s="62" t="s">
        <v>47</v>
      </c>
      <c r="B16" s="32"/>
      <c r="C16" s="33"/>
      <c r="D16" s="63"/>
      <c r="E16" s="46"/>
      <c r="F16" s="46"/>
      <c r="G16" s="46"/>
      <c r="H16" s="64"/>
      <c r="I16" s="49"/>
      <c r="J16" s="49"/>
      <c r="K16" s="49"/>
      <c r="L16" s="49"/>
      <c r="M16" s="49"/>
      <c r="N16" s="49"/>
      <c r="O16" s="49"/>
      <c r="P16" s="50"/>
      <c r="Q16" s="51" t="n">
        <f aca="false">P16*I16+P16*J16+P16*K16+P16*L16+M16*P16+N16*P16</f>
        <v>0</v>
      </c>
      <c r="R16" s="52"/>
      <c r="S16" s="53" t="n">
        <f aca="false">R16*I16+R16*J16+R16*K16+R16*L16+R16*M16+N16*R16</f>
        <v>0</v>
      </c>
      <c r="T16" s="54"/>
      <c r="U16" s="54" t="n">
        <f aca="false">T16*I16+T16*J16+T16*K16+T16*L16+T16*M16+N16*T16</f>
        <v>0</v>
      </c>
      <c r="V16" s="55"/>
      <c r="W16" s="55" t="n">
        <f aca="false">V16*I16+V16*J16+V16*K16+V16*L16+V16*M16+N16*V16</f>
        <v>0</v>
      </c>
      <c r="X16" s="50"/>
      <c r="Y16" s="56" t="n">
        <f aca="false">X16*O16</f>
        <v>0</v>
      </c>
      <c r="Z16" s="101"/>
      <c r="AA16" s="57" t="n">
        <f aca="false">Z16*O16</f>
        <v>0</v>
      </c>
      <c r="AB16" s="102"/>
      <c r="AC16" s="58" t="n">
        <f aca="false">AB16*O16</f>
        <v>0</v>
      </c>
      <c r="AD16" s="103"/>
      <c r="AE16" s="59" t="n">
        <f aca="false">AD16*O16</f>
        <v>0</v>
      </c>
      <c r="AF16" s="60" t="n">
        <f aca="false">H16+Q16+S16+U16+W16+Y16+AA16+AC16+AE16</f>
        <v>0</v>
      </c>
      <c r="AG16" s="2"/>
      <c r="AH16" s="2"/>
    </row>
    <row r="17" customFormat="false" ht="11.1" hidden="false" customHeight="true" outlineLevel="0" collapsed="false">
      <c r="A17" s="62" t="s">
        <v>48</v>
      </c>
      <c r="B17" s="32"/>
      <c r="C17" s="33"/>
      <c r="D17" s="63"/>
      <c r="E17" s="46"/>
      <c r="F17" s="46"/>
      <c r="G17" s="46"/>
      <c r="H17" s="64"/>
      <c r="I17" s="49"/>
      <c r="J17" s="49"/>
      <c r="K17" s="49"/>
      <c r="L17" s="49"/>
      <c r="M17" s="49"/>
      <c r="N17" s="49"/>
      <c r="O17" s="49"/>
      <c r="P17" s="50"/>
      <c r="Q17" s="51" t="n">
        <f aca="false">P17*I17+P17*J17+P17*K17+P17*L17+M17*P17+N17*P17</f>
        <v>0</v>
      </c>
      <c r="R17" s="52"/>
      <c r="S17" s="53" t="n">
        <f aca="false">R17*I17+R17*J17+R17*K17+R17*L17+R17*M17+N17*R17</f>
        <v>0</v>
      </c>
      <c r="T17" s="54"/>
      <c r="U17" s="54" t="n">
        <f aca="false">T17*I17+T17*J17+T17*K17+T17*L17+T17*M17+N17*T17</f>
        <v>0</v>
      </c>
      <c r="V17" s="55"/>
      <c r="W17" s="55" t="n">
        <f aca="false">V17*I17+V17*J17+V17*K17+V17*L17+V17*M17+N17*V17</f>
        <v>0</v>
      </c>
      <c r="X17" s="50"/>
      <c r="Y17" s="56" t="n">
        <f aca="false">X17*O17</f>
        <v>0</v>
      </c>
      <c r="Z17" s="52"/>
      <c r="AA17" s="57" t="n">
        <f aca="false">Z17*O17</f>
        <v>0</v>
      </c>
      <c r="AB17" s="58"/>
      <c r="AC17" s="58" t="n">
        <f aca="false">AB17*O17</f>
        <v>0</v>
      </c>
      <c r="AD17" s="59"/>
      <c r="AE17" s="59" t="n">
        <f aca="false">AD17*O17</f>
        <v>0</v>
      </c>
      <c r="AF17" s="60" t="n">
        <f aca="false">H17+Q17+S17+U17+W17+Y17+AA17+AC17+AE17</f>
        <v>0</v>
      </c>
    </row>
    <row r="18" s="61" customFormat="true" ht="11.1" hidden="false" customHeight="true" outlineLevel="0" collapsed="false">
      <c r="A18" s="62" t="s">
        <v>49</v>
      </c>
      <c r="B18" s="32"/>
      <c r="C18" s="33"/>
      <c r="D18" s="63"/>
      <c r="E18" s="46"/>
      <c r="F18" s="46"/>
      <c r="G18" s="46"/>
      <c r="H18" s="64"/>
      <c r="I18" s="49"/>
      <c r="J18" s="49"/>
      <c r="K18" s="49"/>
      <c r="L18" s="49"/>
      <c r="M18" s="49"/>
      <c r="N18" s="49"/>
      <c r="O18" s="49"/>
      <c r="P18" s="50"/>
      <c r="Q18" s="51" t="n">
        <f aca="false">P18*I18+P18*J18+P18*K18+P18*L18+M18*P18+N18*P18</f>
        <v>0</v>
      </c>
      <c r="R18" s="52"/>
      <c r="S18" s="53" t="n">
        <f aca="false">R18*I18+R18*J18+R18*K18+R18*L18+R18*M18+N18*R18</f>
        <v>0</v>
      </c>
      <c r="T18" s="54"/>
      <c r="U18" s="54" t="n">
        <f aca="false">T18*I18+T18*J18+T18*K18+T18*L18+T18*M18+N18*T18</f>
        <v>0</v>
      </c>
      <c r="V18" s="55"/>
      <c r="W18" s="55" t="n">
        <f aca="false">V18*I18+V18*J18+V18*K18+V18*L18+V18*M18+N18*V18</f>
        <v>0</v>
      </c>
      <c r="X18" s="50"/>
      <c r="Y18" s="56" t="n">
        <f aca="false">X18*O18</f>
        <v>0</v>
      </c>
      <c r="Z18" s="52"/>
      <c r="AA18" s="57" t="n">
        <f aca="false">Z18*O18</f>
        <v>0</v>
      </c>
      <c r="AB18" s="58"/>
      <c r="AC18" s="58" t="n">
        <f aca="false">AB18*O18</f>
        <v>0</v>
      </c>
      <c r="AD18" s="59"/>
      <c r="AE18" s="59" t="n">
        <f aca="false">AD18*O18</f>
        <v>0</v>
      </c>
      <c r="AF18" s="60" t="n">
        <f aca="false">H18+Q18+S18+U18+W18+Y18+AA18+AC18+AE18</f>
        <v>0</v>
      </c>
      <c r="AG18" s="2"/>
      <c r="AH18" s="2"/>
    </row>
    <row r="19" s="61" customFormat="true" ht="11.1" hidden="false" customHeight="true" outlineLevel="0" collapsed="false">
      <c r="A19" s="104" t="s">
        <v>50</v>
      </c>
      <c r="B19" s="105"/>
      <c r="C19" s="106"/>
      <c r="D19" s="63"/>
      <c r="E19" s="46"/>
      <c r="F19" s="46"/>
      <c r="G19" s="46"/>
      <c r="H19" s="64"/>
      <c r="I19" s="49"/>
      <c r="J19" s="49"/>
      <c r="K19" s="49"/>
      <c r="L19" s="49"/>
      <c r="M19" s="49"/>
      <c r="N19" s="49"/>
      <c r="O19" s="49"/>
      <c r="P19" s="50"/>
      <c r="Q19" s="51" t="n">
        <f aca="false">P19*I19+P19*J19+P19*K19+P19*L19+M19*P19+N19*P19</f>
        <v>0</v>
      </c>
      <c r="R19" s="52"/>
      <c r="S19" s="53" t="n">
        <f aca="false">R19*I19+R19*J19+R19*K19+R19*L19+R19*M19+N19*R19</f>
        <v>0</v>
      </c>
      <c r="T19" s="54"/>
      <c r="U19" s="54" t="n">
        <f aca="false">T19*I19+T19*J19+T19*K19+T19*L19+T19*M19+N19*T19</f>
        <v>0</v>
      </c>
      <c r="V19" s="55"/>
      <c r="W19" s="55" t="n">
        <f aca="false">V19*I19+V19*J19+V19*K19+V19*L19+V19*M19+N19*V19</f>
        <v>0</v>
      </c>
      <c r="X19" s="50"/>
      <c r="Y19" s="56" t="n">
        <f aca="false">X19*O19</f>
        <v>0</v>
      </c>
      <c r="Z19" s="101"/>
      <c r="AA19" s="57" t="n">
        <f aca="false">Z19*O19</f>
        <v>0</v>
      </c>
      <c r="AB19" s="102"/>
      <c r="AC19" s="58" t="n">
        <f aca="false">AB19*O19</f>
        <v>0</v>
      </c>
      <c r="AD19" s="103"/>
      <c r="AE19" s="59" t="n">
        <f aca="false">AD19*O19</f>
        <v>0</v>
      </c>
      <c r="AF19" s="60" t="n">
        <f aca="false">H19+Q19+S19+U19+W19+Y19+AA19+AC19+AE19</f>
        <v>0</v>
      </c>
      <c r="AG19" s="2"/>
      <c r="AH19" s="2"/>
    </row>
    <row r="20" s="87" customFormat="true" ht="11.1" hidden="false" customHeight="true" outlineLevel="0" collapsed="false">
      <c r="A20" s="88" t="s">
        <v>44</v>
      </c>
      <c r="B20" s="89"/>
      <c r="C20" s="90"/>
      <c r="D20" s="91"/>
      <c r="E20" s="92"/>
      <c r="F20" s="92"/>
      <c r="G20" s="92"/>
      <c r="H20" s="73"/>
      <c r="I20" s="74"/>
      <c r="J20" s="74"/>
      <c r="K20" s="74"/>
      <c r="L20" s="74"/>
      <c r="M20" s="74"/>
      <c r="N20" s="74"/>
      <c r="O20" s="74"/>
      <c r="P20" s="75"/>
      <c r="Q20" s="76" t="n">
        <f aca="false">P20*I20+P20*J20+P20*K20+P20*L20+M20*P20+N20*P20</f>
        <v>0</v>
      </c>
      <c r="R20" s="77"/>
      <c r="S20" s="78" t="n">
        <f aca="false">R20*I20+R20*J20+R20*K20+R20*L20+R20*M20+N20*R20</f>
        <v>0</v>
      </c>
      <c r="T20" s="79"/>
      <c r="U20" s="79" t="n">
        <f aca="false">T20*I20+T20*J20+T20*K20+T20*L20+T20*M20+N20*T20</f>
        <v>0</v>
      </c>
      <c r="V20" s="80"/>
      <c r="W20" s="80" t="n">
        <f aca="false">V20*I20+V20*J20+V20*K20+V20*L20+V20*M20+N20*V20</f>
        <v>0</v>
      </c>
      <c r="X20" s="75"/>
      <c r="Y20" s="81" t="n">
        <f aca="false">X20*O20</f>
        <v>0</v>
      </c>
      <c r="Z20" s="107"/>
      <c r="AA20" s="82" t="n">
        <f aca="false">Z20*O20</f>
        <v>0</v>
      </c>
      <c r="AB20" s="108"/>
      <c r="AC20" s="83" t="n">
        <f aca="false">AB20*O20</f>
        <v>0</v>
      </c>
      <c r="AD20" s="109"/>
      <c r="AE20" s="84" t="n">
        <f aca="false">AD20*O20</f>
        <v>0</v>
      </c>
      <c r="AF20" s="85" t="n">
        <f aca="false">H20+Q20+S20+U20+W20+Y20+AA20+AC20+AE20</f>
        <v>0</v>
      </c>
      <c r="AG20" s="86"/>
      <c r="AH20" s="86"/>
    </row>
    <row r="21" customFormat="false" ht="11.1" hidden="false" customHeight="true" outlineLevel="0" collapsed="false">
      <c r="A21" s="31" t="s">
        <v>51</v>
      </c>
      <c r="B21" s="110"/>
      <c r="C21" s="111"/>
      <c r="D21" s="63"/>
      <c r="E21" s="46"/>
      <c r="F21" s="46"/>
      <c r="G21" s="46"/>
      <c r="H21" s="96"/>
      <c r="I21" s="97"/>
      <c r="J21" s="97"/>
      <c r="K21" s="97"/>
      <c r="L21" s="97"/>
      <c r="M21" s="97"/>
      <c r="N21" s="97"/>
      <c r="O21" s="97"/>
      <c r="P21" s="98"/>
      <c r="Q21" s="99"/>
      <c r="R21" s="99"/>
      <c r="S21" s="99"/>
      <c r="T21" s="99"/>
      <c r="U21" s="99"/>
      <c r="V21" s="99"/>
      <c r="W21" s="99"/>
      <c r="X21" s="98"/>
      <c r="Y21" s="100"/>
      <c r="Z21" s="112"/>
      <c r="AA21" s="100"/>
      <c r="AB21" s="113"/>
      <c r="AC21" s="100"/>
      <c r="AD21" s="113"/>
      <c r="AE21" s="100"/>
      <c r="AF21" s="98"/>
    </row>
    <row r="22" s="61" customFormat="true" ht="11.1" hidden="false" customHeight="true" outlineLevel="0" collapsed="false">
      <c r="A22" s="114" t="s">
        <v>52</v>
      </c>
      <c r="B22" s="115"/>
      <c r="C22" s="116"/>
      <c r="D22" s="63"/>
      <c r="E22" s="42"/>
      <c r="F22" s="42"/>
      <c r="G22" s="42"/>
      <c r="H22" s="64"/>
      <c r="I22" s="97"/>
      <c r="J22" s="97"/>
      <c r="K22" s="97"/>
      <c r="L22" s="97"/>
      <c r="M22" s="97"/>
      <c r="N22" s="97"/>
      <c r="O22" s="97"/>
      <c r="P22" s="50"/>
      <c r="Q22" s="51" t="n">
        <f aca="false">P22*I22+P22*J22+P22*K22+P22*L22+M22*P22+N22*P22</f>
        <v>0</v>
      </c>
      <c r="R22" s="52"/>
      <c r="S22" s="53" t="n">
        <f aca="false">R22*I22+R22*J22+R22*K22+R22*L22+R22*M22+N22*R22</f>
        <v>0</v>
      </c>
      <c r="T22" s="54"/>
      <c r="U22" s="54" t="n">
        <f aca="false">T22*I22+T22*J22+T22*K22+T22*L22+T22*M22+N22*T22</f>
        <v>0</v>
      </c>
      <c r="V22" s="55"/>
      <c r="W22" s="55" t="n">
        <f aca="false">V22*I22+V22*J22+V22*K22+V22*L22+V22*M22+N22*V22</f>
        <v>0</v>
      </c>
      <c r="X22" s="50"/>
      <c r="Y22" s="56" t="n">
        <f aca="false">X22*O22</f>
        <v>0</v>
      </c>
      <c r="Z22" s="101"/>
      <c r="AA22" s="57" t="n">
        <f aca="false">Z22*O22</f>
        <v>0</v>
      </c>
      <c r="AB22" s="102"/>
      <c r="AC22" s="58" t="n">
        <f aca="false">AB22*O22</f>
        <v>0</v>
      </c>
      <c r="AD22" s="103"/>
      <c r="AE22" s="59" t="n">
        <f aca="false">AD22*O22</f>
        <v>0</v>
      </c>
      <c r="AF22" s="60" t="n">
        <f aca="false">H22+Q22+S22+U22+W22+Y22+AA22+AC22+AE22</f>
        <v>0</v>
      </c>
      <c r="AG22" s="2"/>
      <c r="AH22" s="2"/>
    </row>
    <row r="23" s="61" customFormat="true" ht="11.1" hidden="false" customHeight="true" outlineLevel="0" collapsed="false">
      <c r="A23" s="114" t="s">
        <v>53</v>
      </c>
      <c r="B23" s="115"/>
      <c r="C23" s="116"/>
      <c r="D23" s="63"/>
      <c r="E23" s="42"/>
      <c r="F23" s="42"/>
      <c r="G23" s="42"/>
      <c r="H23" s="64"/>
      <c r="I23" s="97"/>
      <c r="J23" s="97"/>
      <c r="K23" s="97"/>
      <c r="L23" s="97"/>
      <c r="M23" s="97"/>
      <c r="N23" s="97"/>
      <c r="O23" s="97"/>
      <c r="P23" s="50"/>
      <c r="Q23" s="51" t="n">
        <f aca="false">P23*I23+P23*J23+P23*K23+P23*L23+M23*P23+N23*P23</f>
        <v>0</v>
      </c>
      <c r="R23" s="52"/>
      <c r="S23" s="53" t="n">
        <f aca="false">R23*I23+R23*J23+R23*K23+R23*L23+R23*M23+N23*R23</f>
        <v>0</v>
      </c>
      <c r="T23" s="54"/>
      <c r="U23" s="54" t="n">
        <f aca="false">T23*I23+T23*J23+T23*K23+T23*L23+T23*M23+N23*T23</f>
        <v>0</v>
      </c>
      <c r="V23" s="55"/>
      <c r="W23" s="55" t="n">
        <f aca="false">V23*I23+V23*J23+V23*K23+V23*L23+V23*M23+N23*V23</f>
        <v>0</v>
      </c>
      <c r="X23" s="50"/>
      <c r="Y23" s="56" t="n">
        <f aca="false">X23*O23</f>
        <v>0</v>
      </c>
      <c r="Z23" s="101"/>
      <c r="AA23" s="57" t="n">
        <f aca="false">Z23*O23</f>
        <v>0</v>
      </c>
      <c r="AB23" s="102"/>
      <c r="AC23" s="58" t="n">
        <f aca="false">AB23*O23</f>
        <v>0</v>
      </c>
      <c r="AD23" s="103"/>
      <c r="AE23" s="59" t="n">
        <f aca="false">AD23*O23</f>
        <v>0</v>
      </c>
      <c r="AF23" s="60" t="n">
        <f aca="false">H23+Q23+S23+U23+W23+Y23+AA23+AC23+AE23</f>
        <v>0</v>
      </c>
      <c r="AG23" s="2"/>
      <c r="AH23" s="2"/>
    </row>
    <row r="24" s="61" customFormat="true" ht="11.1" hidden="false" customHeight="true" outlineLevel="0" collapsed="false">
      <c r="A24" s="114" t="s">
        <v>54</v>
      </c>
      <c r="B24" s="115"/>
      <c r="C24" s="116"/>
      <c r="D24" s="63"/>
      <c r="E24" s="42"/>
      <c r="F24" s="42"/>
      <c r="G24" s="42"/>
      <c r="H24" s="64"/>
      <c r="I24" s="97"/>
      <c r="J24" s="97"/>
      <c r="K24" s="97"/>
      <c r="L24" s="97"/>
      <c r="M24" s="97"/>
      <c r="N24" s="97"/>
      <c r="O24" s="97"/>
      <c r="P24" s="50"/>
      <c r="Q24" s="51" t="n">
        <f aca="false">P24*I24+P24*J24+P24*K24+P24*L24+M24*P24+N24*P24</f>
        <v>0</v>
      </c>
      <c r="R24" s="52"/>
      <c r="S24" s="53" t="n">
        <f aca="false">R24*I24+R24*J24+R24*K24+R24*L24+R24*M24+N24*R24</f>
        <v>0</v>
      </c>
      <c r="T24" s="54"/>
      <c r="U24" s="54" t="n">
        <f aca="false">T24*I24+T24*J24+T24*K24+T24*L24+T24*M24+N24*T24</f>
        <v>0</v>
      </c>
      <c r="V24" s="55"/>
      <c r="W24" s="55" t="n">
        <f aca="false">V24*I24+V24*J24+V24*K24+V24*L24+V24*M24+N24*V24</f>
        <v>0</v>
      </c>
      <c r="X24" s="50"/>
      <c r="Y24" s="56" t="n">
        <f aca="false">X24*O24</f>
        <v>0</v>
      </c>
      <c r="Z24" s="101"/>
      <c r="AA24" s="57" t="n">
        <f aca="false">Z24*O24</f>
        <v>0</v>
      </c>
      <c r="AB24" s="102"/>
      <c r="AC24" s="58" t="n">
        <f aca="false">AB24*O24</f>
        <v>0</v>
      </c>
      <c r="AD24" s="103"/>
      <c r="AE24" s="59" t="n">
        <f aca="false">AD24*O24</f>
        <v>0</v>
      </c>
      <c r="AF24" s="60" t="n">
        <f aca="false">H24+Q24+S24+U24+W24+Y24+AA24+AC24+AE24</f>
        <v>0</v>
      </c>
      <c r="AG24" s="2"/>
      <c r="AH24" s="2"/>
    </row>
    <row r="25" s="61" customFormat="true" ht="11.1" hidden="false" customHeight="true" outlineLevel="0" collapsed="false">
      <c r="A25" s="114" t="s">
        <v>55</v>
      </c>
      <c r="B25" s="115"/>
      <c r="C25" s="116"/>
      <c r="D25" s="63"/>
      <c r="E25" s="42"/>
      <c r="F25" s="42"/>
      <c r="G25" s="42"/>
      <c r="H25" s="64"/>
      <c r="I25" s="97"/>
      <c r="J25" s="97"/>
      <c r="K25" s="97"/>
      <c r="L25" s="97"/>
      <c r="M25" s="97"/>
      <c r="N25" s="97"/>
      <c r="O25" s="97"/>
      <c r="P25" s="50"/>
      <c r="Q25" s="51" t="n">
        <f aca="false">P25*I25+P25*J25+P25*K25+P25*L25+M25*P25+N25*P25</f>
        <v>0</v>
      </c>
      <c r="R25" s="52"/>
      <c r="S25" s="53" t="n">
        <f aca="false">R25*I25+R25*J25+R25*K25+R25*L25+R25*M25+N25*R25</f>
        <v>0</v>
      </c>
      <c r="T25" s="54"/>
      <c r="U25" s="54" t="n">
        <f aca="false">T25*I25+T25*J25+T25*K25+T25*L25+T25*M25+N25*T25</f>
        <v>0</v>
      </c>
      <c r="V25" s="55"/>
      <c r="W25" s="55" t="n">
        <f aca="false">V25*I25+V25*J25+V25*K25+V25*L25+V25*M25+N25*V25</f>
        <v>0</v>
      </c>
      <c r="X25" s="50"/>
      <c r="Y25" s="56" t="n">
        <f aca="false">X25*O25</f>
        <v>0</v>
      </c>
      <c r="Z25" s="101"/>
      <c r="AA25" s="57" t="n">
        <f aca="false">Z25*O25</f>
        <v>0</v>
      </c>
      <c r="AB25" s="102"/>
      <c r="AC25" s="58" t="n">
        <f aca="false">AB25*O25</f>
        <v>0</v>
      </c>
      <c r="AD25" s="103"/>
      <c r="AE25" s="59" t="n">
        <f aca="false">AD25*O25</f>
        <v>0</v>
      </c>
      <c r="AF25" s="60" t="n">
        <f aca="false">H25+Q25+S25+U25+W25+Y25+AA25+AC25+AE25</f>
        <v>0</v>
      </c>
      <c r="AG25" s="2"/>
      <c r="AH25" s="2"/>
    </row>
    <row r="26" s="61" customFormat="true" ht="11.1" hidden="false" customHeight="true" outlineLevel="0" collapsed="false">
      <c r="A26" s="114" t="s">
        <v>56</v>
      </c>
      <c r="B26" s="115"/>
      <c r="C26" s="116"/>
      <c r="D26" s="117"/>
      <c r="E26" s="42"/>
      <c r="F26" s="42"/>
      <c r="G26" s="42"/>
      <c r="H26" s="64"/>
      <c r="I26" s="97"/>
      <c r="J26" s="97"/>
      <c r="K26" s="97"/>
      <c r="L26" s="97"/>
      <c r="M26" s="97"/>
      <c r="N26" s="97"/>
      <c r="O26" s="97"/>
      <c r="P26" s="50"/>
      <c r="Q26" s="51" t="n">
        <f aca="false">P26*I26+P26*J26+P26*K26+P26*L26+M26*P26+N26*P26</f>
        <v>0</v>
      </c>
      <c r="R26" s="52"/>
      <c r="S26" s="53" t="n">
        <f aca="false">R26*I26+R26*J26+R26*K26+R26*L26+R26*M26+N26*R26</f>
        <v>0</v>
      </c>
      <c r="T26" s="54"/>
      <c r="U26" s="54" t="n">
        <f aca="false">T26*I26+T26*J26+T26*K26+T26*L26+T26*M26+N26*T26</f>
        <v>0</v>
      </c>
      <c r="V26" s="55"/>
      <c r="W26" s="55" t="n">
        <f aca="false">V26*I26+V26*J26+V26*K26+V26*L26+V26*M26+N26*V26</f>
        <v>0</v>
      </c>
      <c r="X26" s="50"/>
      <c r="Y26" s="56" t="n">
        <f aca="false">X26*O26</f>
        <v>0</v>
      </c>
      <c r="Z26" s="101"/>
      <c r="AA26" s="57" t="n">
        <f aca="false">Z26*O26</f>
        <v>0</v>
      </c>
      <c r="AB26" s="102"/>
      <c r="AC26" s="58" t="n">
        <f aca="false">AB26*O26</f>
        <v>0</v>
      </c>
      <c r="AD26" s="103"/>
      <c r="AE26" s="59" t="n">
        <f aca="false">AD26*O26</f>
        <v>0</v>
      </c>
      <c r="AF26" s="60" t="n">
        <f aca="false">H26+Q26+S26+U26+W26+Y26+AA26+AC26+AE26</f>
        <v>0</v>
      </c>
      <c r="AG26" s="2"/>
      <c r="AH26" s="2"/>
    </row>
    <row r="27" s="61" customFormat="true" ht="11.1" hidden="false" customHeight="true" outlineLevel="0" collapsed="false">
      <c r="A27" s="114" t="s">
        <v>57</v>
      </c>
      <c r="B27" s="115"/>
      <c r="C27" s="116"/>
      <c r="D27" s="117"/>
      <c r="E27" s="42"/>
      <c r="F27" s="42"/>
      <c r="G27" s="42"/>
      <c r="H27" s="64"/>
      <c r="I27" s="97"/>
      <c r="J27" s="97"/>
      <c r="K27" s="97"/>
      <c r="L27" s="97"/>
      <c r="M27" s="97"/>
      <c r="N27" s="97"/>
      <c r="O27" s="97"/>
      <c r="P27" s="50"/>
      <c r="Q27" s="51" t="n">
        <f aca="false">P27*I27+P27*J27+P27*K27+P27*L27+M27*P27+N27*P27</f>
        <v>0</v>
      </c>
      <c r="R27" s="52"/>
      <c r="S27" s="53" t="n">
        <f aca="false">R27*I27+R27*J27+R27*K27+R27*L27+R27*M27+N27*R27</f>
        <v>0</v>
      </c>
      <c r="T27" s="54"/>
      <c r="U27" s="54" t="n">
        <f aca="false">T27*I27+T27*J27+T27*K27+T27*L27+T27*M27+N27*T27</f>
        <v>0</v>
      </c>
      <c r="V27" s="55"/>
      <c r="W27" s="55" t="n">
        <f aca="false">V27*I27+V27*J27+V27*K27+V27*L27+V27*M27+N27*V27</f>
        <v>0</v>
      </c>
      <c r="X27" s="50"/>
      <c r="Y27" s="56" t="n">
        <f aca="false">X27*O27</f>
        <v>0</v>
      </c>
      <c r="Z27" s="101"/>
      <c r="AA27" s="57" t="n">
        <f aca="false">Z27*O27</f>
        <v>0</v>
      </c>
      <c r="AB27" s="102"/>
      <c r="AC27" s="58" t="n">
        <f aca="false">AB27*O27</f>
        <v>0</v>
      </c>
      <c r="AD27" s="103"/>
      <c r="AE27" s="59" t="n">
        <f aca="false">AD27*O27</f>
        <v>0</v>
      </c>
      <c r="AF27" s="60" t="n">
        <f aca="false">H27+Q27+S27+U27+W27+Y27+AA27+AC27+AE27</f>
        <v>0</v>
      </c>
      <c r="AG27" s="2"/>
      <c r="AH27" s="2"/>
    </row>
    <row r="28" s="61" customFormat="true" ht="11.1" hidden="false" customHeight="true" outlineLevel="0" collapsed="false">
      <c r="A28" s="114" t="s">
        <v>58</v>
      </c>
      <c r="B28" s="115"/>
      <c r="C28" s="116"/>
      <c r="D28" s="117"/>
      <c r="E28" s="42"/>
      <c r="F28" s="42"/>
      <c r="G28" s="42"/>
      <c r="H28" s="64"/>
      <c r="I28" s="97"/>
      <c r="J28" s="97"/>
      <c r="K28" s="97"/>
      <c r="L28" s="97"/>
      <c r="M28" s="97"/>
      <c r="N28" s="97"/>
      <c r="O28" s="97"/>
      <c r="P28" s="50"/>
      <c r="Q28" s="51" t="n">
        <f aca="false">P28*I28+P28*J28+P28*K28+P28*L28+M28*P28+N28*P28</f>
        <v>0</v>
      </c>
      <c r="R28" s="52"/>
      <c r="S28" s="53" t="n">
        <f aca="false">R28*I28+R28*J28+R28*K28+R28*L28+R28*M28+N28*R28</f>
        <v>0</v>
      </c>
      <c r="T28" s="54"/>
      <c r="U28" s="54" t="n">
        <f aca="false">T28*I28+T28*J28+T28*K28+T28*L28+T28*M28+N28*T28</f>
        <v>0</v>
      </c>
      <c r="V28" s="55"/>
      <c r="W28" s="55" t="n">
        <f aca="false">V28*I28+V28*J28+V28*K28+V28*L28+V28*M28+N28*V28</f>
        <v>0</v>
      </c>
      <c r="X28" s="50"/>
      <c r="Y28" s="56" t="n">
        <f aca="false">X28*O28</f>
        <v>0</v>
      </c>
      <c r="Z28" s="101"/>
      <c r="AA28" s="57" t="n">
        <f aca="false">Z28*O28</f>
        <v>0</v>
      </c>
      <c r="AB28" s="102"/>
      <c r="AC28" s="58" t="n">
        <f aca="false">AB28*O28</f>
        <v>0</v>
      </c>
      <c r="AD28" s="103"/>
      <c r="AE28" s="59" t="n">
        <f aca="false">AD28*O28</f>
        <v>0</v>
      </c>
      <c r="AF28" s="60" t="n">
        <f aca="false">H28+Q28+S28+U28+W28+Y28+AA28+AC28+AE28</f>
        <v>0</v>
      </c>
      <c r="AG28" s="2"/>
      <c r="AH28" s="2"/>
    </row>
    <row r="29" s="61" customFormat="true" ht="11.1" hidden="false" customHeight="true" outlineLevel="0" collapsed="false">
      <c r="A29" s="114" t="s">
        <v>59</v>
      </c>
      <c r="B29" s="115"/>
      <c r="C29" s="116"/>
      <c r="D29" s="117"/>
      <c r="E29" s="42"/>
      <c r="F29" s="42"/>
      <c r="G29" s="42"/>
      <c r="H29" s="64"/>
      <c r="I29" s="97"/>
      <c r="J29" s="97"/>
      <c r="K29" s="97"/>
      <c r="L29" s="97"/>
      <c r="M29" s="97"/>
      <c r="N29" s="97"/>
      <c r="O29" s="97"/>
      <c r="P29" s="50"/>
      <c r="Q29" s="51" t="n">
        <f aca="false">P29*I29+P29*J29+P29*K29+P29*L29+M29*P29+N29*P29</f>
        <v>0</v>
      </c>
      <c r="R29" s="52"/>
      <c r="S29" s="53" t="n">
        <f aca="false">R29*I29+R29*J29+R29*K29+R29*L29+R29*M29+N29*R29</f>
        <v>0</v>
      </c>
      <c r="T29" s="54"/>
      <c r="U29" s="54" t="n">
        <f aca="false">T29*I29+T29*J29+T29*K29+T29*L29+T29*M29+N29*T29</f>
        <v>0</v>
      </c>
      <c r="V29" s="55"/>
      <c r="W29" s="55" t="n">
        <f aca="false">V29*I29+V29*J29+V29*K29+V29*L29+V29*M29+N29*V29</f>
        <v>0</v>
      </c>
      <c r="X29" s="50"/>
      <c r="Y29" s="56" t="n">
        <f aca="false">X29*O29</f>
        <v>0</v>
      </c>
      <c r="Z29" s="101"/>
      <c r="AA29" s="57" t="n">
        <f aca="false">Z29*O29</f>
        <v>0</v>
      </c>
      <c r="AB29" s="102"/>
      <c r="AC29" s="58" t="n">
        <f aca="false">AB29*O29</f>
        <v>0</v>
      </c>
      <c r="AD29" s="103"/>
      <c r="AE29" s="59" t="n">
        <f aca="false">AD29*O29</f>
        <v>0</v>
      </c>
      <c r="AF29" s="60" t="n">
        <f aca="false">H29+Q29+S29+U29+W29+Y29+AA29+AC29+AE29</f>
        <v>0</v>
      </c>
      <c r="AG29" s="2"/>
      <c r="AH29" s="2"/>
    </row>
    <row r="30" s="61" customFormat="true" ht="11.1" hidden="false" customHeight="true" outlineLevel="0" collapsed="false">
      <c r="A30" s="114" t="s">
        <v>60</v>
      </c>
      <c r="B30" s="115"/>
      <c r="C30" s="116"/>
      <c r="D30" s="117"/>
      <c r="E30" s="42"/>
      <c r="F30" s="42"/>
      <c r="G30" s="42"/>
      <c r="H30" s="64"/>
      <c r="I30" s="97"/>
      <c r="J30" s="97"/>
      <c r="K30" s="97"/>
      <c r="L30" s="97"/>
      <c r="M30" s="97"/>
      <c r="N30" s="97"/>
      <c r="O30" s="97"/>
      <c r="P30" s="50"/>
      <c r="Q30" s="51" t="n">
        <f aca="false">P30*I30+P30*J30+P30*K30+P30*L30+M30*P30+N30*P30</f>
        <v>0</v>
      </c>
      <c r="R30" s="52"/>
      <c r="S30" s="53" t="n">
        <f aca="false">R30*I30+R30*J30+R30*K30+R30*L30+R30*M30+N30*R30</f>
        <v>0</v>
      </c>
      <c r="T30" s="54"/>
      <c r="U30" s="54" t="n">
        <f aca="false">T30*I30+T30*J30+T30*K30+T30*L30+T30*M30+N30*T30</f>
        <v>0</v>
      </c>
      <c r="V30" s="55"/>
      <c r="W30" s="55" t="n">
        <f aca="false">V30*I30+V30*J30+V30*K30+V30*L30+V30*M30+N30*V30</f>
        <v>0</v>
      </c>
      <c r="X30" s="50"/>
      <c r="Y30" s="56" t="n">
        <f aca="false">X30*O30</f>
        <v>0</v>
      </c>
      <c r="Z30" s="101"/>
      <c r="AA30" s="57" t="n">
        <f aca="false">Z30*O30</f>
        <v>0</v>
      </c>
      <c r="AB30" s="102"/>
      <c r="AC30" s="58" t="n">
        <f aca="false">AB30*O30</f>
        <v>0</v>
      </c>
      <c r="AD30" s="103"/>
      <c r="AE30" s="59" t="n">
        <f aca="false">AD30*O30</f>
        <v>0</v>
      </c>
      <c r="AF30" s="60" t="n">
        <f aca="false">H30+Q30+S30+U30+W30+Y30+AA30+AC30+AE30</f>
        <v>0</v>
      </c>
      <c r="AG30" s="2"/>
      <c r="AH30" s="2"/>
    </row>
    <row r="31" s="61" customFormat="true" ht="10.5" hidden="false" customHeight="true" outlineLevel="0" collapsed="false">
      <c r="A31" s="114" t="s">
        <v>61</v>
      </c>
      <c r="B31" s="115"/>
      <c r="C31" s="116"/>
      <c r="D31" s="117"/>
      <c r="E31" s="42"/>
      <c r="F31" s="42"/>
      <c r="G31" s="42"/>
      <c r="H31" s="64"/>
      <c r="I31" s="97"/>
      <c r="J31" s="97"/>
      <c r="K31" s="97"/>
      <c r="L31" s="97"/>
      <c r="M31" s="97"/>
      <c r="N31" s="97"/>
      <c r="O31" s="97"/>
      <c r="P31" s="50"/>
      <c r="Q31" s="51" t="n">
        <f aca="false">P31*I31+P31*J31+P31*K31+P31*L31+M31*P31+N31*P31</f>
        <v>0</v>
      </c>
      <c r="R31" s="52"/>
      <c r="S31" s="53" t="n">
        <f aca="false">R31*I31+R31*J31+R31*K31+R31*L31+R31*M31+N31*R31</f>
        <v>0</v>
      </c>
      <c r="T31" s="54"/>
      <c r="U31" s="54" t="n">
        <f aca="false">T31*I31+T31*J31+T31*K31+T31*L31+T31*M31+N31*T31</f>
        <v>0</v>
      </c>
      <c r="V31" s="55"/>
      <c r="W31" s="55" t="n">
        <f aca="false">V31*I31+V31*J31+V31*K31+V31*L31+V31*M31+N31*V31</f>
        <v>0</v>
      </c>
      <c r="X31" s="50"/>
      <c r="Y31" s="56" t="n">
        <f aca="false">X31*O31</f>
        <v>0</v>
      </c>
      <c r="Z31" s="101"/>
      <c r="AA31" s="57" t="n">
        <f aca="false">Z31*O31</f>
        <v>0</v>
      </c>
      <c r="AB31" s="102"/>
      <c r="AC31" s="58" t="n">
        <f aca="false">AB31*O31</f>
        <v>0</v>
      </c>
      <c r="AD31" s="103"/>
      <c r="AE31" s="59" t="n">
        <f aca="false">AD31*O31</f>
        <v>0</v>
      </c>
      <c r="AF31" s="60" t="n">
        <f aca="false">H31+Q31+S31+U31+W31+Y31+AA31+AC31+AE31</f>
        <v>0</v>
      </c>
      <c r="AG31" s="2"/>
      <c r="AH31" s="2"/>
    </row>
    <row r="32" s="61" customFormat="true" ht="10.5" hidden="false" customHeight="true" outlineLevel="0" collapsed="false">
      <c r="A32" s="114" t="s">
        <v>62</v>
      </c>
      <c r="B32" s="115"/>
      <c r="C32" s="116"/>
      <c r="D32" s="117"/>
      <c r="E32" s="42"/>
      <c r="F32" s="42"/>
      <c r="G32" s="42"/>
      <c r="H32" s="64"/>
      <c r="I32" s="97"/>
      <c r="J32" s="97"/>
      <c r="K32" s="97"/>
      <c r="L32" s="97"/>
      <c r="M32" s="97"/>
      <c r="N32" s="97"/>
      <c r="O32" s="97"/>
      <c r="P32" s="50"/>
      <c r="Q32" s="51" t="n">
        <f aca="false">P32*I32+P32*J32+P32*K32+P32*L32+M32*P32+N32*P32</f>
        <v>0</v>
      </c>
      <c r="R32" s="52"/>
      <c r="S32" s="53" t="n">
        <f aca="false">R32*I32+R32*J32+R32*K32+R32*L32+R32*M32+N32*R32</f>
        <v>0</v>
      </c>
      <c r="T32" s="54"/>
      <c r="U32" s="54" t="n">
        <f aca="false">T32*I32+T32*J32+T32*K32+T32*L32+T32*M32+N32*T32</f>
        <v>0</v>
      </c>
      <c r="V32" s="55"/>
      <c r="W32" s="55" t="n">
        <f aca="false">V32*I32+V32*J32+V32*K32+V32*L32+V32*M32+N32*V32</f>
        <v>0</v>
      </c>
      <c r="X32" s="50"/>
      <c r="Y32" s="56" t="n">
        <f aca="false">X32*O32</f>
        <v>0</v>
      </c>
      <c r="Z32" s="101"/>
      <c r="AA32" s="57" t="n">
        <f aca="false">Z32*O32</f>
        <v>0</v>
      </c>
      <c r="AB32" s="102"/>
      <c r="AC32" s="58" t="n">
        <f aca="false">AB32*O32</f>
        <v>0</v>
      </c>
      <c r="AD32" s="103"/>
      <c r="AE32" s="59" t="n">
        <f aca="false">AD32*O32</f>
        <v>0</v>
      </c>
      <c r="AF32" s="60" t="n">
        <f aca="false">H32+Q32+S32+U32+W32+Y32+AA32+AC32+AE32</f>
        <v>0</v>
      </c>
      <c r="AG32" s="2"/>
      <c r="AH32" s="2"/>
    </row>
    <row r="33" s="61" customFormat="true" ht="10.5" hidden="false" customHeight="true" outlineLevel="0" collapsed="false">
      <c r="A33" s="114" t="s">
        <v>63</v>
      </c>
      <c r="B33" s="115"/>
      <c r="C33" s="116"/>
      <c r="D33" s="117"/>
      <c r="E33" s="42"/>
      <c r="F33" s="42"/>
      <c r="G33" s="42"/>
      <c r="H33" s="64"/>
      <c r="I33" s="97"/>
      <c r="J33" s="97"/>
      <c r="K33" s="97"/>
      <c r="L33" s="97"/>
      <c r="M33" s="97"/>
      <c r="N33" s="97"/>
      <c r="O33" s="97"/>
      <c r="P33" s="50"/>
      <c r="Q33" s="51" t="n">
        <f aca="false">P33*I33+P33*J33+P33*K33+P33*L33+M33*P33+N33*P33</f>
        <v>0</v>
      </c>
      <c r="R33" s="52"/>
      <c r="S33" s="53" t="n">
        <f aca="false">R33*I33+R33*J33+R33*K33+R33*L33+R33*M33+N33*R33</f>
        <v>0</v>
      </c>
      <c r="T33" s="54"/>
      <c r="U33" s="54" t="n">
        <f aca="false">T33*I33+T33*J33+T33*K33+T33*L33+T33*M33+N33*T33</f>
        <v>0</v>
      </c>
      <c r="V33" s="55"/>
      <c r="W33" s="55" t="n">
        <f aca="false">V33*I33+V33*J33+V33*K33+V33*L33+V33*M33+N33*V33</f>
        <v>0</v>
      </c>
      <c r="X33" s="50"/>
      <c r="Y33" s="56" t="n">
        <f aca="false">X33*O33</f>
        <v>0</v>
      </c>
      <c r="Z33" s="101"/>
      <c r="AA33" s="57" t="n">
        <f aca="false">Z33*O33</f>
        <v>0</v>
      </c>
      <c r="AB33" s="102"/>
      <c r="AC33" s="58" t="n">
        <f aca="false">AB33*O33</f>
        <v>0</v>
      </c>
      <c r="AD33" s="103"/>
      <c r="AE33" s="59" t="n">
        <f aca="false">AD33*O33</f>
        <v>0</v>
      </c>
      <c r="AF33" s="60" t="n">
        <f aca="false">H33+Q33+S33+U33+W33+Y33+AA33+AC33+AE33</f>
        <v>0</v>
      </c>
      <c r="AG33" s="2"/>
      <c r="AH33" s="2"/>
    </row>
    <row r="34" s="61" customFormat="true" ht="10.5" hidden="false" customHeight="true" outlineLevel="0" collapsed="false">
      <c r="A34" s="114" t="s">
        <v>64</v>
      </c>
      <c r="B34" s="115"/>
      <c r="C34" s="116"/>
      <c r="D34" s="117"/>
      <c r="E34" s="42"/>
      <c r="F34" s="42"/>
      <c r="G34" s="42"/>
      <c r="H34" s="64"/>
      <c r="I34" s="97"/>
      <c r="J34" s="97"/>
      <c r="K34" s="97"/>
      <c r="L34" s="97"/>
      <c r="M34" s="97"/>
      <c r="N34" s="97"/>
      <c r="O34" s="97"/>
      <c r="P34" s="50"/>
      <c r="Q34" s="51" t="n">
        <f aca="false">P34*I34+P34*J34+P34*K34+P34*L34+M34*P34+N34*P34</f>
        <v>0</v>
      </c>
      <c r="R34" s="52"/>
      <c r="S34" s="53" t="n">
        <f aca="false">R34*I34+R34*J34+R34*K34+R34*L34+R34*M34+N34*R34</f>
        <v>0</v>
      </c>
      <c r="T34" s="54"/>
      <c r="U34" s="54" t="n">
        <f aca="false">T34*I34+T34*J34+T34*K34+T34*L34+T34*M34+N34*T34</f>
        <v>0</v>
      </c>
      <c r="V34" s="55"/>
      <c r="W34" s="55" t="n">
        <f aca="false">V34*I34+V34*J34+V34*K34+V34*L34+V34*M34+N34*V34</f>
        <v>0</v>
      </c>
      <c r="X34" s="50"/>
      <c r="Y34" s="56" t="n">
        <f aca="false">X34*O34</f>
        <v>0</v>
      </c>
      <c r="Z34" s="101"/>
      <c r="AA34" s="57" t="n">
        <f aca="false">Z34*O34</f>
        <v>0</v>
      </c>
      <c r="AB34" s="102"/>
      <c r="AC34" s="58" t="n">
        <f aca="false">AB34*O34</f>
        <v>0</v>
      </c>
      <c r="AD34" s="103"/>
      <c r="AE34" s="59" t="n">
        <f aca="false">AD34*O34</f>
        <v>0</v>
      </c>
      <c r="AF34" s="60" t="n">
        <f aca="false">H34+Q34+S34+U34+W34+Y34+AA34+AC34+AE34</f>
        <v>0</v>
      </c>
      <c r="AG34" s="2"/>
      <c r="AH34" s="2"/>
    </row>
    <row r="35" s="61" customFormat="true" ht="10.5" hidden="false" customHeight="true" outlineLevel="0" collapsed="false">
      <c r="A35" s="114" t="s">
        <v>65</v>
      </c>
      <c r="B35" s="115"/>
      <c r="C35" s="116"/>
      <c r="D35" s="117"/>
      <c r="E35" s="42"/>
      <c r="F35" s="42"/>
      <c r="G35" s="42"/>
      <c r="H35" s="64"/>
      <c r="I35" s="97"/>
      <c r="J35" s="97"/>
      <c r="K35" s="97"/>
      <c r="L35" s="97"/>
      <c r="M35" s="97"/>
      <c r="N35" s="97"/>
      <c r="O35" s="97"/>
      <c r="P35" s="50"/>
      <c r="Q35" s="51" t="n">
        <f aca="false">P35*I35+P35*J35+P35*K35+P35*L35+M35*P35+N35*P35</f>
        <v>0</v>
      </c>
      <c r="R35" s="52"/>
      <c r="S35" s="53" t="n">
        <f aca="false">R35*I35+R35*J35+R35*K35+R35*L35+R35*M35+N35*R35</f>
        <v>0</v>
      </c>
      <c r="T35" s="54"/>
      <c r="U35" s="54" t="n">
        <f aca="false">T35*I35+T35*J35+T35*K35+T35*L35+T35*M35+N35*T35</f>
        <v>0</v>
      </c>
      <c r="V35" s="55"/>
      <c r="W35" s="55" t="n">
        <f aca="false">V35*I35+V35*J35+V35*K35+V35*L35+V35*M35+N35*V35</f>
        <v>0</v>
      </c>
      <c r="X35" s="50"/>
      <c r="Y35" s="56" t="n">
        <f aca="false">X35*O35</f>
        <v>0</v>
      </c>
      <c r="Z35" s="101"/>
      <c r="AA35" s="57" t="n">
        <f aca="false">Z35*O35</f>
        <v>0</v>
      </c>
      <c r="AB35" s="102"/>
      <c r="AC35" s="58" t="n">
        <f aca="false">AB35*O35</f>
        <v>0</v>
      </c>
      <c r="AD35" s="103"/>
      <c r="AE35" s="59" t="n">
        <f aca="false">AD35*O35</f>
        <v>0</v>
      </c>
      <c r="AF35" s="60" t="n">
        <f aca="false">H35+Q35+S35+U35+W35+Y35+AA35+AC35+AE35</f>
        <v>0</v>
      </c>
      <c r="AG35" s="2"/>
      <c r="AH35" s="2"/>
    </row>
    <row r="36" s="61" customFormat="true" ht="10.5" hidden="false" customHeight="true" outlineLevel="0" collapsed="false">
      <c r="A36" s="114" t="s">
        <v>66</v>
      </c>
      <c r="B36" s="115"/>
      <c r="C36" s="116"/>
      <c r="D36" s="117"/>
      <c r="E36" s="42"/>
      <c r="F36" s="42"/>
      <c r="G36" s="42"/>
      <c r="H36" s="64"/>
      <c r="I36" s="97"/>
      <c r="J36" s="97"/>
      <c r="K36" s="97"/>
      <c r="L36" s="97"/>
      <c r="M36" s="97"/>
      <c r="N36" s="97"/>
      <c r="O36" s="97"/>
      <c r="P36" s="50"/>
      <c r="Q36" s="51" t="n">
        <f aca="false">P36*I36+P36*J36+P36*K36+P36*L36+M36*P36+N36*P36</f>
        <v>0</v>
      </c>
      <c r="R36" s="52"/>
      <c r="S36" s="53" t="n">
        <f aca="false">R36*I36+R36*J36+R36*K36+R36*L36+R36*M36+N36*R36</f>
        <v>0</v>
      </c>
      <c r="T36" s="54"/>
      <c r="U36" s="54" t="n">
        <f aca="false">T36*I36+T36*J36+T36*K36+T36*L36+T36*M36+N36*T36</f>
        <v>0</v>
      </c>
      <c r="V36" s="55"/>
      <c r="W36" s="55" t="n">
        <f aca="false">V36*I36+V36*J36+V36*K36+V36*L36+V36*M36+N36*V36</f>
        <v>0</v>
      </c>
      <c r="X36" s="50"/>
      <c r="Y36" s="56" t="n">
        <f aca="false">X36*O36</f>
        <v>0</v>
      </c>
      <c r="Z36" s="101"/>
      <c r="AA36" s="57" t="n">
        <f aca="false">Z36*O36</f>
        <v>0</v>
      </c>
      <c r="AB36" s="102"/>
      <c r="AC36" s="58" t="n">
        <f aca="false">AB36*O36</f>
        <v>0</v>
      </c>
      <c r="AD36" s="103"/>
      <c r="AE36" s="59" t="n">
        <f aca="false">AD36*O36</f>
        <v>0</v>
      </c>
      <c r="AF36" s="60" t="n">
        <f aca="false">H36+Q36+S36+U36+W36+Y36+AA36+AC36+AE36</f>
        <v>0</v>
      </c>
      <c r="AG36" s="2"/>
      <c r="AH36" s="2"/>
    </row>
    <row r="37" s="61" customFormat="true" ht="10.5" hidden="false" customHeight="true" outlineLevel="0" collapsed="false">
      <c r="A37" s="118" t="s">
        <v>67</v>
      </c>
      <c r="B37" s="105"/>
      <c r="C37" s="106"/>
      <c r="D37" s="117"/>
      <c r="E37" s="42"/>
      <c r="F37" s="42"/>
      <c r="G37" s="42"/>
      <c r="H37" s="64"/>
      <c r="I37" s="97"/>
      <c r="J37" s="97"/>
      <c r="K37" s="97"/>
      <c r="L37" s="97"/>
      <c r="M37" s="97"/>
      <c r="N37" s="97"/>
      <c r="O37" s="97"/>
      <c r="P37" s="50"/>
      <c r="Q37" s="51" t="n">
        <f aca="false">P37*I37+P37*J37+P37*K37+P37*L37+M37*P37+N37*P37</f>
        <v>0</v>
      </c>
      <c r="R37" s="52"/>
      <c r="S37" s="53" t="n">
        <f aca="false">R37*I37+R37*J37+R37*K37+R37*L37+R37*M37+N37*R37</f>
        <v>0</v>
      </c>
      <c r="T37" s="54"/>
      <c r="U37" s="54" t="n">
        <f aca="false">T37*I37+T37*J37+T37*K37+T37*L37+T37*M37+N37*T37</f>
        <v>0</v>
      </c>
      <c r="V37" s="55"/>
      <c r="W37" s="55" t="n">
        <f aca="false">V37*I37+V37*J37+V37*K37+V37*L37+V37*M37+N37*V37</f>
        <v>0</v>
      </c>
      <c r="X37" s="50"/>
      <c r="Y37" s="56" t="n">
        <f aca="false">X37*O37</f>
        <v>0</v>
      </c>
      <c r="Z37" s="101"/>
      <c r="AA37" s="57" t="n">
        <f aca="false">Z37*O37</f>
        <v>0</v>
      </c>
      <c r="AB37" s="102"/>
      <c r="AC37" s="58" t="n">
        <f aca="false">AB37*O37</f>
        <v>0</v>
      </c>
      <c r="AD37" s="103"/>
      <c r="AE37" s="59" t="n">
        <f aca="false">AD37*O37</f>
        <v>0</v>
      </c>
      <c r="AF37" s="60" t="n">
        <f aca="false">H37+Q37+S37+U37+W37+Y37+AA37+AC37+AE37</f>
        <v>0</v>
      </c>
      <c r="AG37" s="2"/>
      <c r="AH37" s="2"/>
    </row>
    <row r="38" s="61" customFormat="true" ht="11.1" hidden="false" customHeight="true" outlineLevel="0" collapsed="false">
      <c r="A38" s="118" t="s">
        <v>68</v>
      </c>
      <c r="B38" s="105"/>
      <c r="C38" s="106"/>
      <c r="D38" s="117"/>
      <c r="E38" s="42"/>
      <c r="F38" s="42"/>
      <c r="G38" s="42"/>
      <c r="H38" s="64"/>
      <c r="I38" s="97"/>
      <c r="J38" s="97"/>
      <c r="K38" s="97"/>
      <c r="L38" s="97"/>
      <c r="M38" s="97"/>
      <c r="N38" s="97"/>
      <c r="O38" s="97"/>
      <c r="P38" s="50"/>
      <c r="Q38" s="51" t="n">
        <f aca="false">P38*I38+P38*J38+P38*K38+P38*L38+M38*P38+N38*P38</f>
        <v>0</v>
      </c>
      <c r="R38" s="52"/>
      <c r="S38" s="53" t="n">
        <f aca="false">R38*I38+R38*J38+R38*K38+R38*L38+R38*M38+N38*R38</f>
        <v>0</v>
      </c>
      <c r="T38" s="54"/>
      <c r="U38" s="54" t="n">
        <f aca="false">T38*I38+T38*J38+T38*K38+T38*L38+T38*M38+N38*T38</f>
        <v>0</v>
      </c>
      <c r="V38" s="55"/>
      <c r="W38" s="55" t="n">
        <f aca="false">V38*I38+V38*J38+V38*K38+V38*L38+V38*M38+N38*V38</f>
        <v>0</v>
      </c>
      <c r="X38" s="50"/>
      <c r="Y38" s="56" t="n">
        <f aca="false">X38*O38</f>
        <v>0</v>
      </c>
      <c r="Z38" s="101"/>
      <c r="AA38" s="57" t="n">
        <f aca="false">Z38*O38</f>
        <v>0</v>
      </c>
      <c r="AB38" s="102"/>
      <c r="AC38" s="58" t="n">
        <f aca="false">AB38*O38</f>
        <v>0</v>
      </c>
      <c r="AD38" s="103"/>
      <c r="AE38" s="59" t="n">
        <f aca="false">AD38*O38</f>
        <v>0</v>
      </c>
      <c r="AF38" s="60" t="n">
        <f aca="false">H38+Q38+S38+U38+W38+Y38+AA38+AC38+AE38</f>
        <v>0</v>
      </c>
      <c r="AG38" s="2"/>
      <c r="AH38" s="2"/>
    </row>
    <row r="39" s="61" customFormat="true" ht="11.1" hidden="false" customHeight="true" outlineLevel="0" collapsed="false">
      <c r="A39" s="118" t="s">
        <v>69</v>
      </c>
      <c r="B39" s="105"/>
      <c r="C39" s="106"/>
      <c r="D39" s="117"/>
      <c r="E39" s="42"/>
      <c r="F39" s="42"/>
      <c r="G39" s="42"/>
      <c r="H39" s="64"/>
      <c r="I39" s="97"/>
      <c r="J39" s="97"/>
      <c r="K39" s="97"/>
      <c r="L39" s="97"/>
      <c r="M39" s="97"/>
      <c r="N39" s="97"/>
      <c r="O39" s="97"/>
      <c r="P39" s="50"/>
      <c r="Q39" s="51" t="n">
        <f aca="false">P39*I39+P39*J39+P39*K39+P39*L39+M39*P39+N39*P39</f>
        <v>0</v>
      </c>
      <c r="R39" s="52"/>
      <c r="S39" s="53" t="n">
        <f aca="false">R39*I39+R39*J39+R39*K39+R39*L39+R39*M39+N39*R39</f>
        <v>0</v>
      </c>
      <c r="T39" s="54"/>
      <c r="U39" s="54" t="n">
        <f aca="false">T39*I39+T39*J39+T39*K39+T39*L39+T39*M39+N39*T39</f>
        <v>0</v>
      </c>
      <c r="V39" s="55"/>
      <c r="W39" s="55" t="n">
        <f aca="false">V39*I39+V39*J39+V39*K39+V39*L39+V39*M39+N39*V39</f>
        <v>0</v>
      </c>
      <c r="X39" s="50"/>
      <c r="Y39" s="56" t="n">
        <f aca="false">X39*O39</f>
        <v>0</v>
      </c>
      <c r="Z39" s="101"/>
      <c r="AA39" s="57" t="n">
        <f aca="false">Z39*O39</f>
        <v>0</v>
      </c>
      <c r="AB39" s="102"/>
      <c r="AC39" s="58" t="n">
        <f aca="false">AB39*O39</f>
        <v>0</v>
      </c>
      <c r="AD39" s="103"/>
      <c r="AE39" s="59" t="n">
        <f aca="false">AD39*O39</f>
        <v>0</v>
      </c>
      <c r="AF39" s="60" t="n">
        <f aca="false">H39+Q39+S39+U39+W39+Y39+AA39+AC39+AE39</f>
        <v>0</v>
      </c>
      <c r="AG39" s="2"/>
      <c r="AH39" s="2"/>
    </row>
    <row r="40" s="61" customFormat="true" ht="11.1" hidden="false" customHeight="true" outlineLevel="0" collapsed="false">
      <c r="A40" s="118" t="s">
        <v>70</v>
      </c>
      <c r="B40" s="105"/>
      <c r="C40" s="106"/>
      <c r="D40" s="117"/>
      <c r="E40" s="42"/>
      <c r="F40" s="42"/>
      <c r="G40" s="42"/>
      <c r="H40" s="64"/>
      <c r="I40" s="97"/>
      <c r="J40" s="97"/>
      <c r="K40" s="97"/>
      <c r="L40" s="97"/>
      <c r="M40" s="97"/>
      <c r="N40" s="97"/>
      <c r="O40" s="97"/>
      <c r="P40" s="50"/>
      <c r="Q40" s="51" t="n">
        <f aca="false">P40*I40+P40*J40+P40*K40+P40*L40+M40*P40+N40*P40</f>
        <v>0</v>
      </c>
      <c r="R40" s="52"/>
      <c r="S40" s="53" t="n">
        <f aca="false">R40*I40+R40*J40+R40*K40+R40*L40+R40*M40+N40*R40</f>
        <v>0</v>
      </c>
      <c r="T40" s="54"/>
      <c r="U40" s="54" t="n">
        <f aca="false">T40*I40+T40*J40+T40*K40+T40*L40+T40*M40+N40*T40</f>
        <v>0</v>
      </c>
      <c r="V40" s="55"/>
      <c r="W40" s="55" t="n">
        <f aca="false">V40*I40+V40*J40+V40*K40+V40*L40+V40*M40+N40*V40</f>
        <v>0</v>
      </c>
      <c r="X40" s="50"/>
      <c r="Y40" s="56" t="n">
        <f aca="false">X40*O40</f>
        <v>0</v>
      </c>
      <c r="Z40" s="101"/>
      <c r="AA40" s="57" t="n">
        <f aca="false">Z40*O40</f>
        <v>0</v>
      </c>
      <c r="AB40" s="102"/>
      <c r="AC40" s="58" t="n">
        <f aca="false">AB40*O40</f>
        <v>0</v>
      </c>
      <c r="AD40" s="103"/>
      <c r="AE40" s="59" t="n">
        <f aca="false">AD40*O40</f>
        <v>0</v>
      </c>
      <c r="AF40" s="60" t="n">
        <f aca="false">H40+Q40+S40+U40+W40+Y40+AA40+AC40+AE40</f>
        <v>0</v>
      </c>
      <c r="AG40" s="2"/>
      <c r="AH40" s="2"/>
    </row>
    <row r="41" s="87" customFormat="true" ht="11.1" hidden="false" customHeight="true" outlineLevel="0" collapsed="false">
      <c r="A41" s="88" t="s">
        <v>44</v>
      </c>
      <c r="B41" s="89"/>
      <c r="C41" s="90"/>
      <c r="D41" s="91"/>
      <c r="E41" s="92"/>
      <c r="F41" s="92"/>
      <c r="G41" s="92"/>
      <c r="H41" s="73"/>
      <c r="I41" s="74"/>
      <c r="J41" s="74"/>
      <c r="K41" s="74"/>
      <c r="L41" s="74"/>
      <c r="M41" s="74"/>
      <c r="N41" s="74"/>
      <c r="O41" s="74"/>
      <c r="P41" s="75"/>
      <c r="Q41" s="76" t="n">
        <f aca="false">P41*I41+P41*J41+P41*K41+P41*L41+M41*P41+N41*P41</f>
        <v>0</v>
      </c>
      <c r="R41" s="77"/>
      <c r="S41" s="78" t="n">
        <f aca="false">R41*I41+R41*J41+R41*K41+R41*L41+R41*M41+N41*R41</f>
        <v>0</v>
      </c>
      <c r="T41" s="79"/>
      <c r="U41" s="79" t="n">
        <f aca="false">T41*I41+T41*J41+T41*K41+T41*L41+T41*M41+N41*T41</f>
        <v>0</v>
      </c>
      <c r="V41" s="80"/>
      <c r="W41" s="80" t="n">
        <f aca="false">V41*I41+V41*J41+V41*K41+V41*L41+V41*M41+N41*V41</f>
        <v>0</v>
      </c>
      <c r="X41" s="75"/>
      <c r="Y41" s="81" t="n">
        <f aca="false">X41*O41</f>
        <v>0</v>
      </c>
      <c r="Z41" s="107"/>
      <c r="AA41" s="82" t="n">
        <f aca="false">Z41*O41</f>
        <v>0</v>
      </c>
      <c r="AB41" s="108"/>
      <c r="AC41" s="83" t="n">
        <f aca="false">AB41*O41</f>
        <v>0</v>
      </c>
      <c r="AD41" s="109"/>
      <c r="AE41" s="84" t="n">
        <f aca="false">AD41*O41</f>
        <v>0</v>
      </c>
      <c r="AF41" s="85" t="n">
        <f aca="false">H41+Q41+S41+U41+W41+Y41+AA41+AC41+AE41</f>
        <v>0</v>
      </c>
      <c r="AG41" s="86"/>
      <c r="AH41" s="86"/>
    </row>
    <row r="42" s="87" customFormat="true" ht="11.1" hidden="false" customHeight="true" outlineLevel="0" collapsed="false">
      <c r="A42" s="119" t="s">
        <v>71</v>
      </c>
      <c r="B42" s="120"/>
      <c r="C42" s="120"/>
      <c r="D42" s="121"/>
      <c r="E42" s="122"/>
      <c r="F42" s="122"/>
      <c r="G42" s="123"/>
      <c r="H42" s="124"/>
      <c r="I42" s="125"/>
      <c r="J42" s="125"/>
      <c r="K42" s="125"/>
      <c r="L42" s="125"/>
      <c r="M42" s="125"/>
      <c r="N42" s="125"/>
      <c r="O42" s="125"/>
      <c r="P42" s="126"/>
      <c r="Q42" s="127"/>
      <c r="R42" s="126"/>
      <c r="S42" s="127"/>
      <c r="T42" s="127"/>
      <c r="U42" s="127"/>
      <c r="V42" s="127"/>
      <c r="W42" s="127"/>
      <c r="X42" s="126"/>
      <c r="Y42" s="128"/>
      <c r="Z42" s="129"/>
      <c r="AA42" s="128"/>
      <c r="AB42" s="130"/>
      <c r="AC42" s="128"/>
      <c r="AD42" s="130"/>
      <c r="AE42" s="128"/>
      <c r="AF42" s="126"/>
      <c r="AG42" s="86"/>
      <c r="AH42" s="86"/>
    </row>
    <row r="43" s="61" customFormat="true" ht="11.1" hidden="false" customHeight="true" outlineLevel="0" collapsed="false">
      <c r="A43" s="131" t="s">
        <v>72</v>
      </c>
      <c r="B43" s="132"/>
      <c r="C43" s="132"/>
      <c r="D43" s="133"/>
      <c r="E43" s="134"/>
      <c r="F43" s="134"/>
      <c r="G43" s="134"/>
      <c r="H43" s="64"/>
      <c r="I43" s="49"/>
      <c r="J43" s="49"/>
      <c r="K43" s="49"/>
      <c r="L43" s="49"/>
      <c r="M43" s="49"/>
      <c r="N43" s="49"/>
      <c r="O43" s="49"/>
      <c r="P43" s="50"/>
      <c r="Q43" s="51" t="n">
        <f aca="false">P43*I43+P43*J43+P43*K43+P43*L43+M43*P43+N43*P43</f>
        <v>0</v>
      </c>
      <c r="R43" s="52"/>
      <c r="S43" s="53" t="n">
        <f aca="false">R43*I43+R43*J43+R43*K43+R43*L43+R43*M43+N43*R43</f>
        <v>0</v>
      </c>
      <c r="T43" s="54"/>
      <c r="U43" s="54" t="n">
        <f aca="false">T43*I43+T43*J43+T43*K43+T43*L43+T43*M43+N43*T43</f>
        <v>0</v>
      </c>
      <c r="V43" s="55"/>
      <c r="W43" s="55" t="n">
        <f aca="false">V43*I43+V43*J43+V43*K43+V43*L43+V43*M43+N43*V43</f>
        <v>0</v>
      </c>
      <c r="X43" s="50"/>
      <c r="Y43" s="56" t="n">
        <f aca="false">X43*O43</f>
        <v>0</v>
      </c>
      <c r="Z43" s="101"/>
      <c r="AA43" s="57" t="n">
        <f aca="false">Z43*O43</f>
        <v>0</v>
      </c>
      <c r="AB43" s="102"/>
      <c r="AC43" s="58" t="n">
        <f aca="false">AB43*O43</f>
        <v>0</v>
      </c>
      <c r="AD43" s="103"/>
      <c r="AE43" s="59" t="n">
        <f aca="false">AD43*O43</f>
        <v>0</v>
      </c>
      <c r="AF43" s="52" t="n">
        <f aca="false">H43+Q43+S43+U43+W43+Y43+AA43+AC43+AE43</f>
        <v>0</v>
      </c>
      <c r="AG43" s="2"/>
      <c r="AH43" s="2"/>
    </row>
    <row r="44" s="61" customFormat="true" ht="11.1" hidden="false" customHeight="true" outlineLevel="0" collapsed="false">
      <c r="A44" s="131" t="s">
        <v>73</v>
      </c>
      <c r="B44" s="132"/>
      <c r="C44" s="132"/>
      <c r="D44" s="133"/>
      <c r="E44" s="134"/>
      <c r="F44" s="134"/>
      <c r="G44" s="134"/>
      <c r="H44" s="64"/>
      <c r="I44" s="49"/>
      <c r="J44" s="49"/>
      <c r="K44" s="49"/>
      <c r="L44" s="49"/>
      <c r="M44" s="49"/>
      <c r="N44" s="49"/>
      <c r="O44" s="49"/>
      <c r="P44" s="50"/>
      <c r="Q44" s="51" t="n">
        <f aca="false">P44*I44+P44*J44+P44*K44+P44*L44+M44*P44+N44*P44</f>
        <v>0</v>
      </c>
      <c r="R44" s="52"/>
      <c r="S44" s="53" t="n">
        <f aca="false">R44*I44+R44*J44+R44*K44+R44*L44+R44*M44+N44*R44</f>
        <v>0</v>
      </c>
      <c r="T44" s="54"/>
      <c r="U44" s="54" t="n">
        <f aca="false">T44*I44+T44*J44+T44*K44+T44*L44+T44*M44+N44*T44</f>
        <v>0</v>
      </c>
      <c r="V44" s="55"/>
      <c r="W44" s="55" t="n">
        <f aca="false">V44*I44+V44*J44+V44*K44+V44*L44+V44*M44+N44*V44</f>
        <v>0</v>
      </c>
      <c r="X44" s="50"/>
      <c r="Y44" s="56" t="n">
        <f aca="false">X44*O44</f>
        <v>0</v>
      </c>
      <c r="Z44" s="101"/>
      <c r="AA44" s="57" t="n">
        <f aca="false">Z44*O44</f>
        <v>0</v>
      </c>
      <c r="AB44" s="102"/>
      <c r="AC44" s="58" t="n">
        <f aca="false">AB44*O44</f>
        <v>0</v>
      </c>
      <c r="AD44" s="103"/>
      <c r="AE44" s="59" t="n">
        <f aca="false">AD44*O44</f>
        <v>0</v>
      </c>
      <c r="AF44" s="52" t="n">
        <f aca="false">H44+Q44+S44+U44+W44+Y44+AA44+AC44+AE44</f>
        <v>0</v>
      </c>
      <c r="AG44" s="2"/>
      <c r="AH44" s="2"/>
    </row>
    <row r="45" s="61" customFormat="true" ht="11.1" hidden="false" customHeight="true" outlineLevel="0" collapsed="false">
      <c r="A45" s="119" t="s">
        <v>74</v>
      </c>
      <c r="B45" s="132"/>
      <c r="C45" s="132"/>
      <c r="D45" s="135"/>
      <c r="E45" s="136"/>
      <c r="F45" s="136"/>
      <c r="G45" s="136"/>
      <c r="H45" s="137"/>
      <c r="I45" s="138"/>
      <c r="J45" s="138"/>
      <c r="K45" s="138"/>
      <c r="L45" s="138"/>
      <c r="M45" s="138"/>
      <c r="N45" s="138"/>
      <c r="O45" s="138"/>
      <c r="P45" s="139"/>
      <c r="Q45" s="140"/>
      <c r="R45" s="139"/>
      <c r="S45" s="140"/>
      <c r="T45" s="140"/>
      <c r="U45" s="140"/>
      <c r="V45" s="140"/>
      <c r="W45" s="140"/>
      <c r="X45" s="139"/>
      <c r="Y45" s="141"/>
      <c r="Z45" s="142"/>
      <c r="AA45" s="141"/>
      <c r="AB45" s="143"/>
      <c r="AC45" s="141"/>
      <c r="AD45" s="143"/>
      <c r="AE45" s="141"/>
      <c r="AF45" s="139"/>
      <c r="AG45" s="2"/>
      <c r="AH45" s="2"/>
    </row>
    <row r="46" s="61" customFormat="true" ht="11.1" hidden="false" customHeight="true" outlineLevel="0" collapsed="false">
      <c r="A46" s="131" t="s">
        <v>75</v>
      </c>
      <c r="B46" s="120"/>
      <c r="C46" s="120"/>
      <c r="D46" s="133"/>
      <c r="E46" s="17"/>
      <c r="F46" s="17"/>
      <c r="G46" s="17"/>
      <c r="H46" s="64"/>
      <c r="I46" s="49"/>
      <c r="J46" s="49"/>
      <c r="K46" s="49"/>
      <c r="L46" s="49"/>
      <c r="M46" s="49"/>
      <c r="N46" s="49"/>
      <c r="O46" s="49"/>
      <c r="P46" s="50"/>
      <c r="Q46" s="51" t="n">
        <f aca="false">P46*I46+P46*J46+P46*K46+P46*L46+M46*P46+N46*P46</f>
        <v>0</v>
      </c>
      <c r="R46" s="52"/>
      <c r="S46" s="53" t="n">
        <f aca="false">R46*I46+R46*J46+R46*K46+R46*L46+R46*M46+N46*R46</f>
        <v>0</v>
      </c>
      <c r="T46" s="54"/>
      <c r="U46" s="54" t="n">
        <f aca="false">T46*I46+T46*J46+T46*K46+T46*L46+T46*M46+N46*T46</f>
        <v>0</v>
      </c>
      <c r="V46" s="55"/>
      <c r="W46" s="55" t="n">
        <f aca="false">V46*I46+V46*J46+V46*K46+V46*L46+V46*M46+N46*V46</f>
        <v>0</v>
      </c>
      <c r="X46" s="50"/>
      <c r="Y46" s="56" t="n">
        <f aca="false">X46*O46</f>
        <v>0</v>
      </c>
      <c r="Z46" s="101"/>
      <c r="AA46" s="57" t="n">
        <f aca="false">Z46*O46</f>
        <v>0</v>
      </c>
      <c r="AB46" s="102"/>
      <c r="AC46" s="58" t="n">
        <f aca="false">AB46*O46</f>
        <v>0</v>
      </c>
      <c r="AD46" s="103"/>
      <c r="AE46" s="59" t="n">
        <f aca="false">AD46*O46</f>
        <v>0</v>
      </c>
      <c r="AF46" s="52" t="n">
        <f aca="false">H46+Q46+S46+U46+W46+Y46+AA46+AC46+AE46</f>
        <v>0</v>
      </c>
      <c r="AG46" s="2"/>
      <c r="AH46" s="2"/>
    </row>
    <row r="47" s="61" customFormat="true" ht="11.1" hidden="false" customHeight="true" outlineLevel="0" collapsed="false">
      <c r="A47" s="131" t="s">
        <v>76</v>
      </c>
      <c r="B47" s="120"/>
      <c r="C47" s="120"/>
      <c r="D47" s="133"/>
      <c r="E47" s="17"/>
      <c r="F47" s="17"/>
      <c r="G47" s="17"/>
      <c r="H47" s="64"/>
      <c r="I47" s="49"/>
      <c r="J47" s="49"/>
      <c r="K47" s="49"/>
      <c r="L47" s="49"/>
      <c r="M47" s="49"/>
      <c r="N47" s="49"/>
      <c r="O47" s="49"/>
      <c r="P47" s="50"/>
      <c r="Q47" s="51" t="n">
        <f aca="false">P47*I47+P47*J47+P47*K47+P47*L47+M47*P47+N47*P47</f>
        <v>0</v>
      </c>
      <c r="R47" s="52"/>
      <c r="S47" s="53" t="n">
        <f aca="false">R47*I47+R47*J47+R47*K47+R47*L47+R47*M47+N47*R47</f>
        <v>0</v>
      </c>
      <c r="T47" s="54"/>
      <c r="U47" s="54" t="n">
        <f aca="false">T47*I47+T47*J47+T47*K47+T47*L47+T47*M47+N47*T47</f>
        <v>0</v>
      </c>
      <c r="V47" s="55"/>
      <c r="W47" s="55" t="n">
        <f aca="false">V47*I47+V47*J47+V47*K47+V47*L47+V47*M47+N47*V47</f>
        <v>0</v>
      </c>
      <c r="X47" s="50"/>
      <c r="Y47" s="56" t="n">
        <f aca="false">X47*O47</f>
        <v>0</v>
      </c>
      <c r="Z47" s="101"/>
      <c r="AA47" s="57" t="n">
        <f aca="false">Z47*O47</f>
        <v>0</v>
      </c>
      <c r="AB47" s="102"/>
      <c r="AC47" s="58" t="n">
        <f aca="false">AB47*O47</f>
        <v>0</v>
      </c>
      <c r="AD47" s="103"/>
      <c r="AE47" s="59" t="n">
        <f aca="false">AD47*O47</f>
        <v>0</v>
      </c>
      <c r="AF47" s="52" t="n">
        <f aca="false">H47+Q47+S47+U47+W47+Y47+AA47+AC47+AE47</f>
        <v>0</v>
      </c>
      <c r="AG47" s="2"/>
      <c r="AH47" s="2"/>
    </row>
    <row r="48" s="61" customFormat="true" ht="11.1" hidden="false" customHeight="true" outlineLevel="0" collapsed="false">
      <c r="A48" s="131" t="s">
        <v>77</v>
      </c>
      <c r="B48" s="120"/>
      <c r="C48" s="120"/>
      <c r="D48" s="133"/>
      <c r="E48" s="17"/>
      <c r="F48" s="17"/>
      <c r="G48" s="17"/>
      <c r="H48" s="64"/>
      <c r="I48" s="49"/>
      <c r="J48" s="49"/>
      <c r="K48" s="49"/>
      <c r="L48" s="49"/>
      <c r="M48" s="49"/>
      <c r="N48" s="49"/>
      <c r="O48" s="49"/>
      <c r="P48" s="50"/>
      <c r="Q48" s="51" t="n">
        <f aca="false">P48*I48+P48*J48+P48*K48+P48*L48+M48*P48+N48*P48</f>
        <v>0</v>
      </c>
      <c r="R48" s="52"/>
      <c r="S48" s="53" t="n">
        <f aca="false">R48*I48+R48*J48+R48*K48+R48*L48+R48*M48+N48*R48</f>
        <v>0</v>
      </c>
      <c r="T48" s="54"/>
      <c r="U48" s="54" t="n">
        <f aca="false">T48*I48+T48*J48+T48*K48+T48*L48+T48*M48+N48*T48</f>
        <v>0</v>
      </c>
      <c r="V48" s="55"/>
      <c r="W48" s="55" t="n">
        <f aca="false">V48*I48+V48*J48+V48*K48+V48*L48+V48*M48+N48*V48</f>
        <v>0</v>
      </c>
      <c r="X48" s="50"/>
      <c r="Y48" s="56" t="n">
        <f aca="false">X48*O48</f>
        <v>0</v>
      </c>
      <c r="Z48" s="101"/>
      <c r="AA48" s="57" t="n">
        <f aca="false">Z48*O48</f>
        <v>0</v>
      </c>
      <c r="AB48" s="102"/>
      <c r="AC48" s="58" t="n">
        <f aca="false">AB48*O48</f>
        <v>0</v>
      </c>
      <c r="AD48" s="103"/>
      <c r="AE48" s="59" t="n">
        <f aca="false">AD48*O48</f>
        <v>0</v>
      </c>
      <c r="AF48" s="52" t="n">
        <f aca="false">H48+Q48+S48+U48+W48+Y48+AA48+AC48+AE48</f>
        <v>0</v>
      </c>
      <c r="AG48" s="2"/>
      <c r="AH48" s="2"/>
    </row>
    <row r="49" s="61" customFormat="true" ht="11.1" hidden="false" customHeight="true" outlineLevel="0" collapsed="false">
      <c r="A49" s="131" t="s">
        <v>78</v>
      </c>
      <c r="B49" s="132"/>
      <c r="C49" s="132"/>
      <c r="D49" s="133"/>
      <c r="E49" s="134"/>
      <c r="F49" s="134"/>
      <c r="G49" s="134"/>
      <c r="H49" s="64"/>
      <c r="I49" s="49"/>
      <c r="J49" s="49"/>
      <c r="K49" s="49"/>
      <c r="L49" s="49"/>
      <c r="M49" s="49"/>
      <c r="N49" s="49"/>
      <c r="O49" s="49"/>
      <c r="P49" s="50"/>
      <c r="Q49" s="51" t="n">
        <f aca="false">P49*I49+P49*J49+P49*K49+P49*L49+M49*P49+N49*P49</f>
        <v>0</v>
      </c>
      <c r="R49" s="52"/>
      <c r="S49" s="53" t="n">
        <f aca="false">R49*I49+R49*J49+R49*K49+R49*L49+R49*M49+N49*R49</f>
        <v>0</v>
      </c>
      <c r="T49" s="54"/>
      <c r="U49" s="54" t="n">
        <f aca="false">T49*I49+T49*J49+T49*K49+T49*L49+T49*M49+N49*T49</f>
        <v>0</v>
      </c>
      <c r="V49" s="55"/>
      <c r="W49" s="55" t="n">
        <f aca="false">V49*I49+V49*J49+V49*K49+V49*L49+V49*M49+N49*V49</f>
        <v>0</v>
      </c>
      <c r="X49" s="50"/>
      <c r="Y49" s="56" t="n">
        <f aca="false">X49*O49</f>
        <v>0</v>
      </c>
      <c r="Z49" s="101"/>
      <c r="AA49" s="57" t="n">
        <f aca="false">Z49*O49</f>
        <v>0</v>
      </c>
      <c r="AB49" s="102"/>
      <c r="AC49" s="58" t="n">
        <f aca="false">AB49*O49</f>
        <v>0</v>
      </c>
      <c r="AD49" s="103"/>
      <c r="AE49" s="59" t="n">
        <f aca="false">AD49*O49</f>
        <v>0</v>
      </c>
      <c r="AF49" s="52" t="n">
        <f aca="false">H49+Q49+S49+U49+W49+Y49+AA49+AC49+AE49</f>
        <v>0</v>
      </c>
      <c r="AG49" s="2"/>
      <c r="AH49" s="2"/>
    </row>
    <row r="50" s="61" customFormat="true" ht="11.1" hidden="false" customHeight="true" outlineLevel="0" collapsed="false">
      <c r="A50" s="131" t="s">
        <v>79</v>
      </c>
      <c r="B50" s="132"/>
      <c r="C50" s="132"/>
      <c r="D50" s="133"/>
      <c r="E50" s="134"/>
      <c r="F50" s="134"/>
      <c r="G50" s="134"/>
      <c r="H50" s="64"/>
      <c r="I50" s="49"/>
      <c r="J50" s="49"/>
      <c r="K50" s="49"/>
      <c r="L50" s="49"/>
      <c r="M50" s="49"/>
      <c r="N50" s="49"/>
      <c r="O50" s="49"/>
      <c r="P50" s="50"/>
      <c r="Q50" s="51" t="n">
        <f aca="false">P50*I50+P50*J50+P50*K50+P50*L50+M50*P50+N50*P50</f>
        <v>0</v>
      </c>
      <c r="R50" s="52"/>
      <c r="S50" s="53" t="n">
        <f aca="false">R50*I50+R50*J50+R50*K50+R50*L50+R50*M50+N50*R50</f>
        <v>0</v>
      </c>
      <c r="T50" s="54"/>
      <c r="U50" s="54" t="n">
        <f aca="false">T50*I50+T50*J50+T50*K50+T50*L50+T50*M50+N50*T50</f>
        <v>0</v>
      </c>
      <c r="V50" s="55"/>
      <c r="W50" s="55" t="n">
        <f aca="false">V50*I50+V50*J50+V50*K50+V50*L50+V50*M50+N50*V50</f>
        <v>0</v>
      </c>
      <c r="X50" s="50"/>
      <c r="Y50" s="56" t="n">
        <f aca="false">X50*O50</f>
        <v>0</v>
      </c>
      <c r="Z50" s="101"/>
      <c r="AA50" s="57" t="n">
        <f aca="false">Z50*O50</f>
        <v>0</v>
      </c>
      <c r="AB50" s="102"/>
      <c r="AC50" s="58" t="n">
        <f aca="false">AB50*O50</f>
        <v>0</v>
      </c>
      <c r="AD50" s="103"/>
      <c r="AE50" s="59" t="n">
        <f aca="false">AD50*O50</f>
        <v>0</v>
      </c>
      <c r="AF50" s="52" t="n">
        <f aca="false">H50+Q50+S50+U50+W50+Y50+AA50+AC50+AE50</f>
        <v>0</v>
      </c>
      <c r="AG50" s="2"/>
      <c r="AH50" s="2"/>
    </row>
    <row r="51" s="152" customFormat="true" ht="9.75" hidden="false" customHeight="true" outlineLevel="0" collapsed="false">
      <c r="A51" s="144"/>
      <c r="B51" s="145"/>
      <c r="C51" s="145"/>
      <c r="D51" s="146"/>
      <c r="E51" s="144"/>
      <c r="F51" s="144"/>
      <c r="G51" s="144"/>
      <c r="H51" s="147" t="n">
        <f aca="false">SUM(H8:H50)</f>
        <v>0</v>
      </c>
      <c r="I51" s="147"/>
      <c r="J51" s="147"/>
      <c r="K51" s="147"/>
      <c r="L51" s="144"/>
      <c r="M51" s="144"/>
      <c r="N51" s="144"/>
      <c r="O51" s="144"/>
      <c r="P51" s="148"/>
      <c r="Q51" s="149" t="n">
        <f aca="false">SUM(Q8:Q50)</f>
        <v>0</v>
      </c>
      <c r="R51" s="149"/>
      <c r="S51" s="149" t="n">
        <f aca="false">SUM(S8:S50)</f>
        <v>0</v>
      </c>
      <c r="T51" s="149"/>
      <c r="U51" s="149" t="n">
        <f aca="false">SUM(U8:U50)</f>
        <v>0</v>
      </c>
      <c r="V51" s="149"/>
      <c r="W51" s="149" t="n">
        <f aca="false">SUM(W8:W50)</f>
        <v>0</v>
      </c>
      <c r="X51" s="149"/>
      <c r="Y51" s="149" t="n">
        <f aca="false">SUM(Y8:Y50)</f>
        <v>0</v>
      </c>
      <c r="Z51" s="149"/>
      <c r="AA51" s="149" t="n">
        <f aca="false">SUM(AA8:AA50)</f>
        <v>0</v>
      </c>
      <c r="AB51" s="149"/>
      <c r="AC51" s="149" t="n">
        <f aca="false">SUM(AC8:AC50)</f>
        <v>0</v>
      </c>
      <c r="AD51" s="149"/>
      <c r="AE51" s="149" t="n">
        <f aca="false">SUM(AE8:AE50)</f>
        <v>0</v>
      </c>
      <c r="AF51" s="150" t="n">
        <f aca="false">SUM(AF8:AF50)</f>
        <v>0</v>
      </c>
      <c r="AG51" s="151"/>
      <c r="AH51" s="151"/>
    </row>
    <row r="52" s="61" customFormat="true" ht="9.75" hidden="false" customHeight="true" outlineLevel="0" collapsed="false">
      <c r="A52" s="153"/>
      <c r="B52" s="154"/>
      <c r="C52" s="155"/>
      <c r="D52" s="156" t="s">
        <v>80</v>
      </c>
      <c r="E52" s="157"/>
      <c r="F52" s="158"/>
      <c r="G52" s="159"/>
      <c r="H52" s="160"/>
      <c r="I52" s="161"/>
      <c r="J52" s="162"/>
      <c r="K52" s="162"/>
      <c r="L52" s="162"/>
      <c r="M52" s="160"/>
      <c r="N52" s="163"/>
      <c r="O52" s="163"/>
      <c r="P52" s="164" t="s">
        <v>81</v>
      </c>
      <c r="Q52" s="164"/>
      <c r="R52" s="165" t="s">
        <v>82</v>
      </c>
      <c r="S52" s="165"/>
      <c r="T52" s="165"/>
      <c r="U52" s="165"/>
      <c r="V52" s="166"/>
      <c r="W52" s="167"/>
      <c r="X52" s="168"/>
      <c r="Y52" s="169"/>
      <c r="Z52" s="169"/>
      <c r="AA52" s="169"/>
      <c r="AB52" s="169"/>
      <c r="AC52" s="169"/>
      <c r="AD52" s="169"/>
      <c r="AE52" s="169"/>
      <c r="AF52" s="168"/>
      <c r="AG52" s="2"/>
      <c r="AH52" s="2"/>
    </row>
    <row r="53" s="61" customFormat="true" ht="11.1" hidden="false" customHeight="true" outlineLevel="0" collapsed="false">
      <c r="A53" s="170"/>
      <c r="B53" s="171"/>
      <c r="C53" s="172"/>
      <c r="D53" s="156"/>
      <c r="E53" s="173"/>
      <c r="F53" s="173"/>
      <c r="G53" s="92"/>
      <c r="H53" s="174"/>
      <c r="I53" s="175"/>
      <c r="J53" s="175"/>
      <c r="K53" s="175"/>
      <c r="L53" s="175"/>
      <c r="M53" s="174"/>
      <c r="N53" s="176"/>
      <c r="O53" s="176"/>
      <c r="P53" s="177" t="s">
        <v>83</v>
      </c>
      <c r="Q53" s="178" t="s">
        <v>84</v>
      </c>
      <c r="R53" s="177" t="s">
        <v>85</v>
      </c>
      <c r="S53" s="177"/>
      <c r="T53" s="179" t="s">
        <v>86</v>
      </c>
      <c r="U53" s="179"/>
      <c r="V53" s="180"/>
      <c r="W53" s="181"/>
      <c r="X53" s="182"/>
      <c r="Y53" s="183"/>
      <c r="Z53" s="183"/>
      <c r="AA53" s="183"/>
      <c r="AB53" s="184"/>
      <c r="AC53" s="184"/>
      <c r="AD53" s="184"/>
      <c r="AE53" s="184"/>
      <c r="AF53" s="182"/>
      <c r="AG53" s="2"/>
      <c r="AH53" s="2"/>
    </row>
    <row r="54" s="61" customFormat="true" ht="11.1" hidden="false" customHeight="true" outlineLevel="0" collapsed="false">
      <c r="A54" s="185" t="s">
        <v>87</v>
      </c>
      <c r="B54" s="186"/>
      <c r="C54" s="187"/>
      <c r="D54" s="156" t="n">
        <v>15</v>
      </c>
      <c r="E54" s="188"/>
      <c r="F54" s="188"/>
      <c r="G54" s="188"/>
      <c r="H54" s="188"/>
      <c r="I54" s="189"/>
      <c r="J54" s="189"/>
      <c r="K54" s="189"/>
      <c r="L54" s="189"/>
      <c r="M54" s="188"/>
      <c r="N54" s="188"/>
      <c r="O54" s="190"/>
      <c r="P54" s="191"/>
      <c r="Q54" s="192"/>
      <c r="R54" s="193" t="n">
        <f aca="false">P54*D54</f>
        <v>0</v>
      </c>
      <c r="S54" s="193"/>
      <c r="T54" s="194" t="n">
        <f aca="false">D54*Q54</f>
        <v>0</v>
      </c>
      <c r="U54" s="194"/>
      <c r="V54" s="195"/>
      <c r="W54" s="196"/>
      <c r="X54" s="197"/>
      <c r="Y54" s="198"/>
      <c r="Z54" s="198"/>
      <c r="AA54" s="198"/>
      <c r="AB54" s="199"/>
      <c r="AC54" s="199"/>
      <c r="AD54" s="199"/>
      <c r="AE54" s="199"/>
      <c r="AF54" s="200" t="n">
        <f aca="false">R54+T54</f>
        <v>0</v>
      </c>
      <c r="AG54" s="2"/>
      <c r="AH54" s="2"/>
    </row>
    <row r="55" s="61" customFormat="true" ht="11.1" hidden="false" customHeight="true" outlineLevel="0" collapsed="false">
      <c r="A55" s="185" t="s">
        <v>88</v>
      </c>
      <c r="B55" s="186"/>
      <c r="C55" s="187"/>
      <c r="D55" s="156" t="n">
        <v>5</v>
      </c>
      <c r="E55" s="188"/>
      <c r="F55" s="188"/>
      <c r="G55" s="188"/>
      <c r="H55" s="188"/>
      <c r="I55" s="189"/>
      <c r="J55" s="189"/>
      <c r="K55" s="189"/>
      <c r="L55" s="189"/>
      <c r="M55" s="188"/>
      <c r="N55" s="188"/>
      <c r="O55" s="190"/>
      <c r="P55" s="191"/>
      <c r="Q55" s="192"/>
      <c r="R55" s="193" t="n">
        <f aca="false">P55*D55</f>
        <v>0</v>
      </c>
      <c r="S55" s="193"/>
      <c r="T55" s="194" t="n">
        <f aca="false">D55*Q55</f>
        <v>0</v>
      </c>
      <c r="U55" s="194"/>
      <c r="V55" s="195"/>
      <c r="W55" s="196"/>
      <c r="X55" s="197"/>
      <c r="Y55" s="198"/>
      <c r="Z55" s="198"/>
      <c r="AA55" s="198"/>
      <c r="AB55" s="199"/>
      <c r="AC55" s="199"/>
      <c r="AD55" s="199"/>
      <c r="AE55" s="199"/>
      <c r="AF55" s="200" t="n">
        <f aca="false">R55+T55</f>
        <v>0</v>
      </c>
      <c r="AG55" s="2"/>
      <c r="AH55" s="2"/>
    </row>
    <row r="56" s="212" customFormat="true" ht="12" hidden="false" customHeight="true" outlineLevel="0" collapsed="false">
      <c r="A56" s="201"/>
      <c r="B56" s="202"/>
      <c r="C56" s="33"/>
      <c r="D56" s="203"/>
      <c r="E56" s="204"/>
      <c r="F56" s="204"/>
      <c r="G56" s="204"/>
      <c r="H56" s="203"/>
      <c r="I56" s="203"/>
      <c r="J56" s="203"/>
      <c r="K56" s="203"/>
      <c r="L56" s="203"/>
      <c r="M56" s="203"/>
      <c r="N56" s="203"/>
      <c r="O56" s="205"/>
      <c r="P56" s="206"/>
      <c r="Q56" s="206"/>
      <c r="R56" s="206"/>
      <c r="S56" s="206"/>
      <c r="T56" s="207"/>
      <c r="U56" s="207"/>
      <c r="V56" s="207"/>
      <c r="W56" s="208"/>
      <c r="X56" s="209"/>
      <c r="Y56" s="210"/>
      <c r="Z56" s="210"/>
      <c r="AA56" s="206" t="s">
        <v>89</v>
      </c>
      <c r="AB56" s="206"/>
      <c r="AC56" s="206"/>
      <c r="AD56" s="206"/>
      <c r="AE56" s="206"/>
      <c r="AF56" s="211" t="n">
        <f aca="false">SUM(AF51:AF55)</f>
        <v>0</v>
      </c>
      <c r="AG56" s="2"/>
      <c r="AH56" s="2"/>
    </row>
    <row r="57" s="212" customFormat="true" ht="12" hidden="false" customHeight="true" outlineLevel="0" collapsed="false">
      <c r="A57" s="213"/>
      <c r="B57" s="214"/>
      <c r="C57" s="215"/>
      <c r="D57" s="203"/>
      <c r="E57" s="204"/>
      <c r="F57" s="204"/>
      <c r="G57" s="204"/>
      <c r="H57" s="205"/>
      <c r="I57" s="205"/>
      <c r="J57" s="205"/>
      <c r="K57" s="205"/>
      <c r="L57" s="205"/>
      <c r="M57" s="205"/>
      <c r="N57" s="205"/>
      <c r="O57" s="205"/>
      <c r="P57" s="206"/>
      <c r="Q57" s="206"/>
      <c r="R57" s="206"/>
      <c r="S57" s="206"/>
      <c r="T57" s="207"/>
      <c r="U57" s="207"/>
      <c r="V57" s="207"/>
      <c r="W57" s="216"/>
      <c r="X57" s="217"/>
      <c r="Y57" s="218"/>
      <c r="Z57" s="218"/>
      <c r="AA57" s="206" t="s">
        <v>90</v>
      </c>
      <c r="AB57" s="206"/>
      <c r="AC57" s="206"/>
      <c r="AD57" s="206"/>
      <c r="AE57" s="206"/>
      <c r="AF57" s="211"/>
      <c r="AG57" s="2"/>
      <c r="AH57" s="2"/>
    </row>
    <row r="58" customFormat="false" ht="12" hidden="false" customHeight="true" outlineLevel="0" collapsed="false">
      <c r="A58" s="219"/>
      <c r="B58" s="220"/>
      <c r="C58" s="220"/>
      <c r="D58" s="221"/>
      <c r="E58" s="222"/>
      <c r="F58" s="222"/>
      <c r="G58" s="222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4"/>
      <c r="T58" s="224"/>
      <c r="U58" s="224"/>
      <c r="V58" s="224"/>
      <c r="W58" s="225"/>
      <c r="X58" s="226"/>
      <c r="Y58" s="227"/>
      <c r="Z58" s="227"/>
      <c r="AA58" s="228"/>
      <c r="AB58" s="229"/>
      <c r="AC58" s="230" t="s">
        <v>91</v>
      </c>
      <c r="AD58" s="230"/>
      <c r="AE58" s="224"/>
      <c r="AF58" s="231" t="n">
        <f aca="false">AF56-AF57</f>
        <v>0</v>
      </c>
    </row>
    <row r="59" customFormat="false" ht="13.5" hidden="false" customHeight="false" outlineLevel="0" collapsed="false">
      <c r="Q59" s="232" t="s">
        <v>92</v>
      </c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3" t="n">
        <f aca="false">AD61+AD62+AD63+AD64+AD65</f>
        <v>0</v>
      </c>
    </row>
    <row r="60" customFormat="false" ht="13.5" hidden="false" customHeight="false" outlineLevel="0" collapsed="false">
      <c r="A60" s="61" t="s">
        <v>93</v>
      </c>
      <c r="B60" s="61"/>
      <c r="C60" s="61"/>
      <c r="Q60" s="234" t="s">
        <v>94</v>
      </c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5"/>
    </row>
    <row r="61" customFormat="false" ht="13.5" hidden="false" customHeight="false" outlineLevel="0" collapsed="false">
      <c r="A61" s="236"/>
      <c r="B61" s="237"/>
      <c r="C61" s="61"/>
      <c r="Q61" s="238" t="s">
        <v>95</v>
      </c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40"/>
      <c r="AD61" s="241"/>
      <c r="AE61" s="241"/>
      <c r="AF61" s="242"/>
    </row>
    <row r="62" customFormat="false" ht="13.5" hidden="false" customHeight="false" outlineLevel="0" collapsed="false">
      <c r="C62" s="61"/>
      <c r="Q62" s="243" t="s">
        <v>96</v>
      </c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1"/>
      <c r="AE62" s="241"/>
      <c r="AF62" s="242"/>
    </row>
    <row r="63" customFormat="false" ht="13.5" hidden="false" customHeight="false" outlineLevel="0" collapsed="false">
      <c r="C63" s="61"/>
      <c r="Q63" s="243" t="s">
        <v>97</v>
      </c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1"/>
      <c r="AE63" s="241"/>
      <c r="AF63" s="242"/>
    </row>
    <row r="64" customFormat="false" ht="13.5" hidden="false" customHeight="false" outlineLevel="0" collapsed="false">
      <c r="Q64" s="243" t="s">
        <v>98</v>
      </c>
      <c r="R64" s="240"/>
      <c r="S64" s="240"/>
      <c r="T64" s="240"/>
      <c r="U64" s="240"/>
      <c r="V64" s="240"/>
      <c r="W64" s="240"/>
      <c r="X64" s="240"/>
      <c r="Y64" s="240"/>
      <c r="Z64" s="240"/>
      <c r="AA64" s="240"/>
      <c r="AB64" s="240"/>
      <c r="AC64" s="240"/>
      <c r="AD64" s="241"/>
      <c r="AE64" s="241"/>
      <c r="AF64" s="242"/>
    </row>
    <row r="65" customFormat="false" ht="13.5" hidden="false" customHeight="false" outlineLevel="0" collapsed="false">
      <c r="Q65" s="243" t="s">
        <v>99</v>
      </c>
      <c r="R65" s="240"/>
      <c r="S65" s="240"/>
      <c r="T65" s="240"/>
      <c r="U65" s="240"/>
      <c r="V65" s="240"/>
      <c r="W65" s="240"/>
      <c r="X65" s="240"/>
      <c r="Y65" s="240"/>
      <c r="Z65" s="240"/>
      <c r="AA65" s="240"/>
      <c r="AB65" s="240"/>
      <c r="AC65" s="240"/>
      <c r="AD65" s="241"/>
      <c r="AE65" s="241"/>
      <c r="AF65" s="244"/>
    </row>
    <row r="66" customFormat="false" ht="13.5" hidden="false" customHeight="false" outlineLevel="0" collapsed="false">
      <c r="Q66" s="245" t="s">
        <v>100</v>
      </c>
      <c r="R66" s="240"/>
      <c r="S66" s="240"/>
      <c r="T66" s="240"/>
      <c r="U66" s="240"/>
      <c r="V66" s="240"/>
      <c r="W66" s="240"/>
      <c r="X66" s="240"/>
      <c r="Y66" s="240"/>
      <c r="Z66" s="240"/>
      <c r="AA66" s="240"/>
      <c r="AB66" s="240"/>
      <c r="AC66" s="246"/>
      <c r="AD66" s="247"/>
      <c r="AE66" s="247"/>
      <c r="AF66" s="248" t="n">
        <f aca="false">AF58-AF59</f>
        <v>0</v>
      </c>
    </row>
    <row r="67" customFormat="false" ht="12.75" hidden="false" customHeight="false" outlineLevel="0" collapsed="false">
      <c r="A67" s="249"/>
      <c r="B67" s="249"/>
    </row>
    <row r="68" s="250" customFormat="true" ht="12.75" hidden="false" customHeight="false" outlineLevel="0" collapsed="false">
      <c r="A68" s="61" t="s">
        <v>101</v>
      </c>
      <c r="B68" s="61"/>
      <c r="D68" s="251"/>
      <c r="AG68" s="2"/>
      <c r="AH68" s="2"/>
    </row>
    <row r="69" s="250" customFormat="true" ht="12.75" hidden="false" customHeight="false" outlineLevel="0" collapsed="false">
      <c r="A69" s="252" t="s">
        <v>102</v>
      </c>
      <c r="B69" s="252"/>
      <c r="D69" s="251"/>
      <c r="AG69" s="2"/>
      <c r="AH69" s="2"/>
    </row>
    <row r="70" customFormat="false" ht="12.75" hidden="false" customHeight="false" outlineLevel="0" collapsed="false">
      <c r="A70" s="252"/>
      <c r="B70" s="252"/>
    </row>
    <row r="71" customFormat="false" ht="12.75" hidden="false" customHeight="false" outlineLevel="0" collapsed="false">
      <c r="A71" s="253" t="s">
        <v>103</v>
      </c>
      <c r="B71" s="253"/>
    </row>
    <row r="72" customFormat="false" ht="12.75" hidden="false" customHeight="false" outlineLevel="0" collapsed="false">
      <c r="A72" s="253"/>
      <c r="B72" s="253"/>
    </row>
    <row r="73" customFormat="false" ht="12.75" hidden="false" customHeight="false" outlineLevel="0" collapsed="false">
      <c r="A73" s="4" t="s">
        <v>104</v>
      </c>
      <c r="B73" s="4"/>
    </row>
    <row r="74" customFormat="false" ht="12.75" hidden="false" customHeight="false" outlineLevel="0" collapsed="false">
      <c r="A74" s="4" t="s">
        <v>105</v>
      </c>
      <c r="B74" s="4"/>
    </row>
    <row r="75" customFormat="false" ht="12.75" hidden="false" customHeight="false" outlineLevel="0" collapsed="false">
      <c r="A75" s="4" t="s">
        <v>106</v>
      </c>
      <c r="B75" s="4"/>
    </row>
    <row r="76" customFormat="false" ht="12.75" hidden="false" customHeight="false" outlineLevel="0" collapsed="false">
      <c r="A76" s="4" t="s">
        <v>107</v>
      </c>
      <c r="B76" s="4"/>
    </row>
    <row r="77" customFormat="false" ht="12.75" hidden="false" customHeight="false" outlineLevel="0" collapsed="false">
      <c r="A77" s="4" t="s">
        <v>108</v>
      </c>
      <c r="B77" s="4"/>
    </row>
    <row r="78" customFormat="false" ht="12.75" hidden="false" customHeight="false" outlineLevel="0" collapsed="false">
      <c r="A78" s="4" t="s">
        <v>109</v>
      </c>
      <c r="B78" s="4"/>
    </row>
    <row r="79" customFormat="false" ht="12.75" hidden="false" customHeight="false" outlineLevel="0" collapsed="false">
      <c r="A79" s="4" t="s">
        <v>110</v>
      </c>
      <c r="B79" s="4"/>
    </row>
    <row r="80" customFormat="false" ht="12.75" hidden="false" customHeight="false" outlineLevel="0" collapsed="false">
      <c r="A80" s="4" t="s">
        <v>111</v>
      </c>
      <c r="B80" s="4"/>
    </row>
  </sheetData>
  <mergeCells count="51">
    <mergeCell ref="A4:A5"/>
    <mergeCell ref="B4:B5"/>
    <mergeCell ref="C4:C5"/>
    <mergeCell ref="D4:D5"/>
    <mergeCell ref="E4:G4"/>
    <mergeCell ref="H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I5:L5"/>
    <mergeCell ref="M5:N5"/>
    <mergeCell ref="I6:I7"/>
    <mergeCell ref="J6:J7"/>
    <mergeCell ref="K6:K7"/>
    <mergeCell ref="L6:L7"/>
    <mergeCell ref="M6:M7"/>
    <mergeCell ref="N6:N7"/>
    <mergeCell ref="O6:O7"/>
    <mergeCell ref="D52:D53"/>
    <mergeCell ref="P52:Q52"/>
    <mergeCell ref="R52:U52"/>
    <mergeCell ref="R53:S53"/>
    <mergeCell ref="T53:U53"/>
    <mergeCell ref="R54:S54"/>
    <mergeCell ref="T54:U54"/>
    <mergeCell ref="R55:S55"/>
    <mergeCell ref="T55:U55"/>
    <mergeCell ref="AA56:AE56"/>
    <mergeCell ref="AA57:AE57"/>
    <mergeCell ref="AC58:AD58"/>
    <mergeCell ref="Q59:AE59"/>
    <mergeCell ref="Q60:AE60"/>
    <mergeCell ref="AD61:AE61"/>
    <mergeCell ref="AD62:AE62"/>
    <mergeCell ref="AD63:AE63"/>
    <mergeCell ref="AD64:AE64"/>
    <mergeCell ref="AD65:AE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UMB</cp:lastModifiedBy>
  <cp:lastPrinted>2013-06-25T12:47:31Z</cp:lastPrinted>
  <dcterms:modified xsi:type="dcterms:W3CDTF">2013-09-23T09:45:13Z</dcterms:modified>
  <cp:revision>0</cp:revision>
  <dc:subject/>
  <dc:title/>
</cp:coreProperties>
</file>