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1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0"/>
            <charset val="1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0</xdr:rowOff>
              </xdr:from>
              <xdr:to>
                <xdr:col>3</xdr:col>
                <xdr:colOff>154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0"/>
            <charset val="1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0</xdr:rowOff>
              </xdr:from>
              <xdr:to>
                <xdr:col>3</xdr:col>
                <xdr:colOff>154</xdr:colOff>
                <xdr:row>2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0"/>
            <charset val="1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9</xdr:row>
                <xdr:rowOff>10</xdr:rowOff>
              </xdr:from>
              <xdr:to>
                <xdr:col>3</xdr:col>
                <xdr:colOff>154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8">
  <si>
    <t xml:space="preserve">Załącznik nr 7. do Procedury planowania i rozliczania dydaktyki w UMB stanowiącej załącznik do Zarządzenia Rektora nr 88/2020 z dnia  17.09.2020 r.</t>
  </si>
  <si>
    <t xml:space="preserve">rok akademicki</t>
  </si>
  <si>
    <t xml:space="preserve">SPRAWOZDANIE z Pensum Dydaktycznego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stacjonarne</t>
  </si>
  <si>
    <t xml:space="preserve">Liczba godz. ćwiczeń lub zajęć praktycznych - studia stacjonarne</t>
  </si>
  <si>
    <t xml:space="preserve">Liczba grup ćwiczeniowych lub zajęć praktycznych - studia niestacjonarne</t>
  </si>
  <si>
    <t xml:space="preserve">Liczba godz. ćwiczeń lub zajęć praktycznych - studia niestacjonar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 stacjonarne</t>
  </si>
  <si>
    <t xml:space="preserve">Liczba godz. seminaryjnych - studia stacjonarne</t>
  </si>
  <si>
    <t xml:space="preserve">Liczba grup seminaryjnych - studia niestacjonarne</t>
  </si>
  <si>
    <t xml:space="preserve">Liczba godz. seminaryjnych - studia niestacjonarne</t>
  </si>
  <si>
    <t xml:space="preserve">Liczba grup seminaryjnych - studia anglojęzyczne</t>
  </si>
  <si>
    <t xml:space="preserve">Liczba godz. seminaryjnych - studia anglojęzyczne</t>
  </si>
  <si>
    <t xml:space="preserve">Ogółem liczba wykonywanych godzin</t>
  </si>
  <si>
    <t xml:space="preserve">stacjonarnych, st. anglojęzycznych</t>
  </si>
  <si>
    <t xml:space="preserve">niestacjonanrych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2      –os</t>
  </si>
  <si>
    <t xml:space="preserve">18    –os</t>
  </si>
  <si>
    <t xml:space="preserve">30    –os</t>
  </si>
  <si>
    <t xml:space="preserve">12    –os</t>
  </si>
  <si>
    <t xml:space="preserve">Wydział Lekarski ...</t>
  </si>
  <si>
    <t xml:space="preserve">Techniki Dentystyczne   LIC.  st</t>
  </si>
  <si>
    <t xml:space="preserve">Higiena Stomatologiczna   LIC.  st</t>
  </si>
  <si>
    <t xml:space="preserve">Lekarsko-Dentystyczny     st+nst</t>
  </si>
  <si>
    <t xml:space="preserve">Lekarski     st+nst</t>
  </si>
  <si>
    <t xml:space="preserve">Lekarski - anglojęzyczny    st</t>
  </si>
  <si>
    <t xml:space="preserve">fakultety - Lekarski anglojęzyczny</t>
  </si>
  <si>
    <t xml:space="preserve">fakultety -  </t>
  </si>
  <si>
    <t xml:space="preserve">Wydział Farmaceutyczny...</t>
  </si>
  <si>
    <t xml:space="preserve">Kosmetologia   LIC.   st+nst</t>
  </si>
  <si>
    <t xml:space="preserve">Kosmetologia   UZ. MGR  st</t>
  </si>
  <si>
    <t xml:space="preserve">Farmacja   MGR   st+nst</t>
  </si>
  <si>
    <t xml:space="preserve">Analityka Medyczna   MGR   st</t>
  </si>
  <si>
    <t xml:space="preserve">Wydział Nauk o Zdrowiu </t>
  </si>
  <si>
    <t xml:space="preserve">Pielęgniarstwo   LIC.  st</t>
  </si>
  <si>
    <t xml:space="preserve">Pielęgniarstwo   UZ. MGR  st</t>
  </si>
  <si>
    <t xml:space="preserve">Położnictwo   LIC.  st</t>
  </si>
  <si>
    <t xml:space="preserve">Położnictwo   UZ. MGR   st</t>
  </si>
  <si>
    <t xml:space="preserve">Ratownictwo Medyczne   LIC.   st</t>
  </si>
  <si>
    <t xml:space="preserve">Zdrowie Publiczne   LIC.  st</t>
  </si>
  <si>
    <t xml:space="preserve">Zdrowie Publiczne   UZ. MGR   st</t>
  </si>
  <si>
    <t xml:space="preserve">Dietetyka   LIC.  st</t>
  </si>
  <si>
    <t xml:space="preserve">Dietetyka   UZ. MGR   st</t>
  </si>
  <si>
    <t xml:space="preserve">Elektroradiologia   LIC.  st</t>
  </si>
  <si>
    <t xml:space="preserve">Elektroradiologia   UZ. MGR   st</t>
  </si>
  <si>
    <t xml:space="preserve">Fizjoterapia    MGR  st+nst</t>
  </si>
  <si>
    <t xml:space="preserve">Fizjoterapia   UZ. MGR  st</t>
  </si>
  <si>
    <t xml:space="preserve">Logopedia z Fonaaudiologią   LIC.  st.</t>
  </si>
  <si>
    <t xml:space="preserve">Logopedia z Fonaaudiologią   UZ. MGR  st</t>
  </si>
  <si>
    <t xml:space="preserve">Biostatystyka   LIC.  st.</t>
  </si>
  <si>
    <t xml:space="preserve">Położnictwo   UZ. MGR  z-nst</t>
  </si>
  <si>
    <t xml:space="preserve">Zdrowie Publiczne   UZ. MGR  z-nst</t>
  </si>
  <si>
    <t xml:space="preserve">Fizjoterapia   UZ. MGR  z-nst</t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Międzynarodowe Interdyscyplinarne S. Dokt.</t>
    </r>
    <r>
      <rPr>
        <b val="true"/>
        <i val="true"/>
        <sz val="6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+W.F.</t>
    </r>
  </si>
  <si>
    <r>
      <rPr>
        <b val="true"/>
        <sz val="7"/>
        <rFont val="Century Gothic"/>
        <family val="2"/>
        <charset val="238"/>
      </rPr>
      <t xml:space="preserve">Międzysektorowe Studia Doktoranckie </t>
    </r>
    <r>
      <rPr>
        <b val="true"/>
        <i val="true"/>
        <sz val="7"/>
        <rFont val="Tw Cen MT Condensed"/>
        <family val="2"/>
        <charset val="238"/>
      </rPr>
      <t xml:space="preserve">- W.L.</t>
    </r>
  </si>
  <si>
    <r>
      <rPr>
        <b val="true"/>
        <sz val="7"/>
        <rFont val="Century Gothic"/>
        <family val="2"/>
        <charset val="238"/>
      </rPr>
      <t xml:space="preserve">Studia doktoranckie 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</t>
    </r>
  </si>
  <si>
    <r>
      <rPr>
        <b val="true"/>
        <sz val="7"/>
        <rFont val="Century Gothic"/>
        <family val="2"/>
        <charset val="238"/>
      </rPr>
      <t xml:space="preserve">Studia doktoranckie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Międzynarodowe studia doktoranckie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Studia doktoranckie</t>
    </r>
    <r>
      <rPr>
        <b val="true"/>
        <i val="true"/>
        <sz val="7"/>
        <rFont val="Century Gothic"/>
        <family val="2"/>
        <charset val="238"/>
      </rPr>
      <t xml:space="preserve">  - </t>
    </r>
    <r>
      <rPr>
        <b val="true"/>
        <i val="true"/>
        <sz val="7"/>
        <rFont val="Tw Cen MT Condensed"/>
        <family val="2"/>
        <charset val="238"/>
      </rPr>
      <t xml:space="preserve">W.N.oZ.</t>
    </r>
  </si>
  <si>
    <t xml:space="preserve">Szkoła Doktorska </t>
  </si>
  <si>
    <t xml:space="preserve">godz./pr.</t>
  </si>
  <si>
    <t xml:space="preserve">liczba prac</t>
  </si>
  <si>
    <t xml:space="preserve">liczba godzin/prace</t>
  </si>
  <si>
    <t xml:space="preserve">s.  St</t>
  </si>
  <si>
    <t xml:space="preserve">s.  Nst</t>
  </si>
  <si>
    <t xml:space="preserve">s. st. - stacjonarne</t>
  </si>
  <si>
    <t xml:space="preserve">s. nst. - niestacjon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** liczba godzin w ramach umowy zlecenie w br. akademickim </t>
  </si>
  <si>
    <t xml:space="preserve">tel. do kontaktu:</t>
  </si>
  <si>
    <t xml:space="preserve">    w tym:</t>
  </si>
  <si>
    <t xml:space="preserve">liczba godzin ze studiów stacjonarnych:</t>
  </si>
  <si>
    <t xml:space="preserve">liczba godzin ze studiów niestacjonarnych:</t>
  </si>
  <si>
    <t xml:space="preserve">podpis i pieczęć </t>
  </si>
  <si>
    <t xml:space="preserve">podpis i pieczęć</t>
  </si>
  <si>
    <t xml:space="preserve">liczba godzin ze studiów anglojęzycznych:</t>
  </si>
  <si>
    <t xml:space="preserve">kierownika jednostki UMB</t>
  </si>
  <si>
    <t xml:space="preserve">Prorektora ds. Kształcenia UMB</t>
  </si>
  <si>
    <t xml:space="preserve">liczba godzin pozostających do dyspozycji jednostki dydaktycznej </t>
  </si>
  <si>
    <r>
      <rPr>
        <sz val="7"/>
        <rFont val="Arial"/>
        <family val="2"/>
        <charset val="238"/>
      </rPr>
      <t xml:space="preserve">*</t>
    </r>
    <r>
      <rPr>
        <i val="true"/>
        <sz val="7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7"/>
        <rFont val="Arial"/>
        <family val="2"/>
        <charset val="238"/>
      </rPr>
      <t xml:space="preserve">s.</t>
    </r>
    <r>
      <rPr>
        <sz val="7"/>
        <rFont val="Arial"/>
        <family val="2"/>
        <charset val="238"/>
      </rPr>
      <t xml:space="preserve"> - studia </t>
    </r>
  </si>
  <si>
    <r>
      <rPr>
        <b val="true"/>
        <sz val="7"/>
        <rFont val="Arial"/>
        <family val="2"/>
        <charset val="238"/>
      </rPr>
      <t xml:space="preserve">st.</t>
    </r>
    <r>
      <rPr>
        <sz val="7"/>
        <rFont val="Arial"/>
        <family val="2"/>
        <charset val="238"/>
      </rPr>
      <t xml:space="preserve"> - studia stacjonarne</t>
    </r>
  </si>
  <si>
    <r>
      <rPr>
        <b val="true"/>
        <sz val="7"/>
        <rFont val="Arial"/>
        <family val="2"/>
        <charset val="238"/>
      </rPr>
      <t xml:space="preserve">nst.</t>
    </r>
    <r>
      <rPr>
        <sz val="7"/>
        <rFont val="Arial"/>
        <family val="2"/>
        <charset val="238"/>
      </rPr>
      <t xml:space="preserve"> - studia niestacjonarne</t>
    </r>
  </si>
  <si>
    <r>
      <rPr>
        <b val="true"/>
        <sz val="7"/>
        <rFont val="Arial"/>
        <family val="2"/>
        <charset val="238"/>
      </rPr>
      <t xml:space="preserve">LIC.</t>
    </r>
    <r>
      <rPr>
        <sz val="7"/>
        <rFont val="Arial"/>
        <family val="2"/>
        <charset val="238"/>
      </rPr>
      <t xml:space="preserve"> - studia licencjackie</t>
    </r>
  </si>
  <si>
    <r>
      <rPr>
        <b val="true"/>
        <sz val="7"/>
        <rFont val="Arial"/>
        <family val="2"/>
        <charset val="238"/>
      </rPr>
      <t xml:space="preserve">UZ. MGR</t>
    </r>
    <r>
      <rPr>
        <sz val="7"/>
        <rFont val="Arial"/>
        <family val="2"/>
        <charset val="238"/>
      </rPr>
      <t xml:space="preserve"> - studia uzupełniajace magisterskie</t>
    </r>
  </si>
  <si>
    <r>
      <rPr>
        <b val="true"/>
        <sz val="7"/>
        <rFont val="Arial"/>
        <family val="2"/>
        <charset val="238"/>
      </rPr>
      <t xml:space="preserve">MGR</t>
    </r>
    <r>
      <rPr>
        <sz val="7"/>
        <rFont val="Arial"/>
        <family val="2"/>
        <charset val="238"/>
      </rPr>
      <t xml:space="preserve"> - studia jednolite magisterskie</t>
    </r>
  </si>
  <si>
    <r>
      <rPr>
        <b val="true"/>
        <sz val="7"/>
        <rFont val="Arial"/>
        <family val="2"/>
        <charset val="238"/>
      </rPr>
      <t xml:space="preserve">W.L.</t>
    </r>
    <r>
      <rPr>
        <sz val="7"/>
        <rFont val="Arial"/>
        <family val="2"/>
        <charset val="238"/>
      </rPr>
      <t xml:space="preserve"> - Wydział Lekarski z Oddziałem Stomatologii i Oddziałem Nauczania w Języku Angielskim</t>
    </r>
  </si>
  <si>
    <r>
      <rPr>
        <b val="true"/>
        <sz val="7"/>
        <rFont val="Arial"/>
        <family val="2"/>
        <charset val="238"/>
      </rPr>
      <t xml:space="preserve">W.F.</t>
    </r>
    <r>
      <rPr>
        <sz val="7"/>
        <rFont val="Arial"/>
        <family val="2"/>
        <charset val="238"/>
      </rPr>
      <t xml:space="preserve"> - Wydział Farmaceutyczny z Oddziałem Medycyny Laboratoryjnej</t>
    </r>
  </si>
  <si>
    <r>
      <rPr>
        <b val="true"/>
        <sz val="7"/>
        <rFont val="Arial"/>
        <family val="2"/>
        <charset val="238"/>
      </rPr>
      <t xml:space="preserve">W.NoZ.</t>
    </r>
    <r>
      <rPr>
        <sz val="7"/>
        <rFont val="Arial"/>
        <family val="2"/>
        <charset val="238"/>
      </rPr>
      <t xml:space="preserve"> - Wydział Nauk o Zdrowiu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8"/>
      <color rgb="FFC0C0C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sz val="8"/>
      <color rgb="FFC0C0C0"/>
      <name val="Agency FB"/>
      <family val="2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8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b val="true"/>
      <sz val="8"/>
      <color rgb="FF0000FF"/>
      <name val="Tw Cen MT Condensed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Tw Cen MT Condensed"/>
      <family val="2"/>
      <charset val="238"/>
    </font>
    <font>
      <b val="true"/>
      <i val="true"/>
      <sz val="6"/>
      <name val="Century Gothic"/>
      <family val="2"/>
      <charset val="238"/>
    </font>
    <font>
      <b val="true"/>
      <i val="true"/>
      <sz val="7"/>
      <name val="Tw Cen MT Condensed"/>
      <family val="2"/>
      <charset val="238"/>
    </font>
    <font>
      <b val="true"/>
      <i val="true"/>
      <sz val="7"/>
      <name val="Century Gothic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gency FB"/>
      <family val="2"/>
    </font>
    <font>
      <b val="true"/>
      <sz val="7"/>
      <name val="Arial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E1E1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/>
      <right style="thin"/>
      <top/>
      <bottom/>
      <diagonal style="hair"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3.28"/>
    <col collapsed="false" customWidth="true" hidden="false" outlineLevel="0" max="4" min="4" style="1" width="32.28"/>
    <col collapsed="false" customWidth="true" hidden="false" outlineLevel="0" max="6" min="5" style="0" width="3.28"/>
    <col collapsed="false" customWidth="true" hidden="false" outlineLevel="0" max="14" min="7" style="0" width="3.7"/>
    <col collapsed="false" customWidth="true" hidden="false" outlineLevel="0" max="26" min="15" style="0" width="4.41"/>
    <col collapsed="false" customWidth="true" hidden="false" outlineLevel="0" max="27" min="27" style="0" width="6.56"/>
    <col collapsed="false" customWidth="true" hidden="false" outlineLevel="0" max="29" min="28" style="2" width="3.28"/>
    <col collapsed="false" customWidth="true" hidden="false" outlineLevel="0" max="38" min="30" style="0" width="3.7"/>
  </cols>
  <sheetData>
    <row r="1" s="3" customFormat="true" ht="12" hidden="false" customHeight="false" outlineLevel="0" collapsed="false">
      <c r="D1" s="4"/>
      <c r="V1" s="5"/>
      <c r="X1" s="6"/>
      <c r="AA1" s="7" t="s">
        <v>0</v>
      </c>
      <c r="AB1" s="8"/>
      <c r="AC1" s="8"/>
    </row>
    <row r="2" customFormat="false" ht="18" hidden="false" customHeight="false" outlineLevel="0" collapsed="false">
      <c r="A2" s="9" t="s">
        <v>1</v>
      </c>
      <c r="B2" s="10"/>
      <c r="C2" s="11"/>
      <c r="D2" s="12"/>
      <c r="E2" s="13" t="s">
        <v>2</v>
      </c>
      <c r="F2" s="14"/>
      <c r="G2" s="14"/>
      <c r="H2" s="14"/>
      <c r="I2" s="14"/>
      <c r="J2" s="14"/>
      <c r="K2" s="15"/>
      <c r="L2" s="15"/>
      <c r="M2" s="15"/>
      <c r="N2" s="15"/>
      <c r="O2" s="16"/>
      <c r="P2" s="17"/>
      <c r="Q2" s="17"/>
      <c r="R2" s="17"/>
      <c r="S2" s="17"/>
      <c r="T2" s="17"/>
      <c r="U2" s="17"/>
      <c r="V2" s="18"/>
      <c r="W2" s="18"/>
      <c r="X2" s="18"/>
      <c r="Y2" s="19"/>
      <c r="AB2" s="20"/>
    </row>
    <row r="3" customFormat="false" ht="4.5" hidden="false" customHeight="true" outlineLevel="0" collapsed="false">
      <c r="A3" s="21"/>
      <c r="B3" s="21"/>
      <c r="C3" s="21"/>
      <c r="D3" s="12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39.75" hidden="false" customHeight="true" outlineLevel="0" collapsed="false">
      <c r="A4" s="22" t="s">
        <v>3</v>
      </c>
      <c r="B4" s="23" t="s">
        <v>4</v>
      </c>
      <c r="C4" s="23" t="s">
        <v>5</v>
      </c>
      <c r="D4" s="22" t="s">
        <v>6</v>
      </c>
      <c r="E4" s="24" t="s">
        <v>7</v>
      </c>
      <c r="F4" s="24"/>
      <c r="G4" s="22" t="s">
        <v>8</v>
      </c>
      <c r="H4" s="22"/>
      <c r="I4" s="22"/>
      <c r="J4" s="22"/>
      <c r="K4" s="22"/>
      <c r="L4" s="22"/>
      <c r="M4" s="22"/>
      <c r="N4" s="22"/>
      <c r="O4" s="25" t="s">
        <v>9</v>
      </c>
      <c r="P4" s="25" t="s">
        <v>10</v>
      </c>
      <c r="Q4" s="26" t="s">
        <v>11</v>
      </c>
      <c r="R4" s="26" t="s">
        <v>12</v>
      </c>
      <c r="S4" s="27" t="s">
        <v>13</v>
      </c>
      <c r="T4" s="27" t="s">
        <v>14</v>
      </c>
      <c r="U4" s="25" t="s">
        <v>15</v>
      </c>
      <c r="V4" s="28" t="s">
        <v>16</v>
      </c>
      <c r="W4" s="26" t="s">
        <v>17</v>
      </c>
      <c r="X4" s="29" t="s">
        <v>18</v>
      </c>
      <c r="Y4" s="27" t="s">
        <v>19</v>
      </c>
      <c r="Z4" s="30" t="s">
        <v>20</v>
      </c>
      <c r="AA4" s="31" t="s">
        <v>21</v>
      </c>
    </row>
    <row r="5" customFormat="false" ht="54.95" hidden="false" customHeight="true" outlineLevel="0" collapsed="false">
      <c r="A5" s="22"/>
      <c r="B5" s="23"/>
      <c r="C5" s="23"/>
      <c r="D5" s="22"/>
      <c r="E5" s="32" t="s">
        <v>22</v>
      </c>
      <c r="F5" s="33" t="s">
        <v>23</v>
      </c>
      <c r="G5" s="34" t="s">
        <v>24</v>
      </c>
      <c r="H5" s="23" t="s">
        <v>25</v>
      </c>
      <c r="I5" s="23"/>
      <c r="J5" s="23"/>
      <c r="K5" s="23"/>
      <c r="L5" s="31" t="s">
        <v>26</v>
      </c>
      <c r="M5" s="31"/>
      <c r="N5" s="34" t="s">
        <v>27</v>
      </c>
      <c r="O5" s="25"/>
      <c r="P5" s="25"/>
      <c r="Q5" s="26"/>
      <c r="R5" s="26"/>
      <c r="S5" s="27"/>
      <c r="T5" s="27"/>
      <c r="U5" s="25"/>
      <c r="V5" s="28"/>
      <c r="W5" s="26"/>
      <c r="X5" s="29"/>
      <c r="Y5" s="27"/>
      <c r="Z5" s="30"/>
      <c r="AA5" s="31"/>
    </row>
    <row r="6" customFormat="false" ht="9" hidden="false" customHeight="true" outlineLevel="0" collapsed="false">
      <c r="A6" s="35"/>
      <c r="B6" s="36"/>
      <c r="C6" s="37"/>
      <c r="D6" s="38"/>
      <c r="E6" s="38"/>
      <c r="F6" s="39"/>
      <c r="G6" s="39"/>
      <c r="H6" s="40" t="s">
        <v>28</v>
      </c>
      <c r="I6" s="40" t="s">
        <v>29</v>
      </c>
      <c r="J6" s="40" t="s">
        <v>30</v>
      </c>
      <c r="K6" s="40" t="s">
        <v>31</v>
      </c>
      <c r="L6" s="40" t="s">
        <v>32</v>
      </c>
      <c r="M6" s="40" t="s">
        <v>30</v>
      </c>
      <c r="N6" s="40" t="s">
        <v>31</v>
      </c>
      <c r="O6" s="41"/>
      <c r="P6" s="42"/>
      <c r="Q6" s="41"/>
      <c r="R6" s="43"/>
      <c r="S6" s="43"/>
      <c r="T6" s="43"/>
      <c r="U6" s="44"/>
      <c r="V6" s="45"/>
      <c r="W6" s="44"/>
      <c r="X6" s="45"/>
      <c r="Y6" s="45"/>
      <c r="Z6" s="45"/>
      <c r="AA6" s="44"/>
    </row>
    <row r="7" s="1" customFormat="true" ht="10.5" hidden="false" customHeight="true" outlineLevel="0" collapsed="false">
      <c r="A7" s="46" t="s">
        <v>33</v>
      </c>
      <c r="B7" s="47"/>
      <c r="C7" s="48"/>
      <c r="D7" s="41"/>
      <c r="E7" s="49"/>
      <c r="F7" s="50"/>
      <c r="G7" s="50"/>
      <c r="H7" s="40"/>
      <c r="I7" s="40"/>
      <c r="J7" s="40"/>
      <c r="K7" s="40"/>
      <c r="L7" s="40"/>
      <c r="M7" s="40"/>
      <c r="N7" s="40"/>
      <c r="O7" s="41"/>
      <c r="P7" s="42"/>
      <c r="Q7" s="41"/>
      <c r="R7" s="43"/>
      <c r="S7" s="43"/>
      <c r="T7" s="43"/>
      <c r="U7" s="44"/>
      <c r="V7" s="45"/>
      <c r="W7" s="44"/>
      <c r="X7" s="45"/>
      <c r="Y7" s="45"/>
      <c r="Z7" s="45"/>
      <c r="AA7" s="44"/>
      <c r="AB7" s="51"/>
      <c r="AC7" s="51"/>
    </row>
    <row r="8" customFormat="false" ht="10.15" hidden="false" customHeight="true" outlineLevel="0" collapsed="false">
      <c r="A8" s="52" t="s">
        <v>34</v>
      </c>
      <c r="B8" s="47"/>
      <c r="C8" s="48"/>
      <c r="D8" s="38"/>
      <c r="E8" s="53"/>
      <c r="F8" s="54"/>
      <c r="G8" s="55"/>
      <c r="H8" s="56"/>
      <c r="I8" s="56"/>
      <c r="J8" s="56"/>
      <c r="K8" s="56"/>
      <c r="L8" s="56"/>
      <c r="M8" s="56"/>
      <c r="N8" s="56"/>
      <c r="O8" s="57"/>
      <c r="P8" s="58" t="n">
        <f aca="false">SUM(H8:N8)*O8</f>
        <v>0</v>
      </c>
      <c r="Q8" s="59"/>
      <c r="R8" s="60" t="n">
        <f aca="false">SUM(H8:N8)*Q8</f>
        <v>0</v>
      </c>
      <c r="S8" s="61"/>
      <c r="T8" s="61" t="n">
        <f aca="false">SUM(H8:N8)*S8</f>
        <v>0</v>
      </c>
      <c r="U8" s="57"/>
      <c r="V8" s="62" t="n">
        <f aca="false">SUM(H8:N8)*U8</f>
        <v>0</v>
      </c>
      <c r="W8" s="59"/>
      <c r="X8" s="63" t="n">
        <f aca="false">W8*N8</f>
        <v>0</v>
      </c>
      <c r="Y8" s="64"/>
      <c r="Z8" s="64" t="n">
        <f aca="false">Y8*N8</f>
        <v>0</v>
      </c>
      <c r="AA8" s="65" t="n">
        <f aca="false">SUM(G8,P8,R8,T8,V8,X8,Z8)</f>
        <v>0</v>
      </c>
    </row>
    <row r="9" customFormat="false" ht="10.15" hidden="false" customHeight="true" outlineLevel="0" collapsed="false">
      <c r="A9" s="66" t="s">
        <v>35</v>
      </c>
      <c r="B9" s="47"/>
      <c r="C9" s="48"/>
      <c r="D9" s="38"/>
      <c r="E9" s="53"/>
      <c r="F9" s="67"/>
      <c r="G9" s="55"/>
      <c r="H9" s="56"/>
      <c r="I9" s="56"/>
      <c r="J9" s="56"/>
      <c r="K9" s="56"/>
      <c r="L9" s="56"/>
      <c r="M9" s="56"/>
      <c r="N9" s="56"/>
      <c r="O9" s="57"/>
      <c r="P9" s="58" t="n">
        <f aca="false">SUM(H9:N9)*O9</f>
        <v>0</v>
      </c>
      <c r="Q9" s="59"/>
      <c r="R9" s="60" t="n">
        <f aca="false">SUM(H9:N9)*Q9</f>
        <v>0</v>
      </c>
      <c r="S9" s="61"/>
      <c r="T9" s="61" t="n">
        <f aca="false">SUM(H9:N9)*S9</f>
        <v>0</v>
      </c>
      <c r="U9" s="57"/>
      <c r="V9" s="62" t="n">
        <f aca="false">SUM(H9:N9)*U9</f>
        <v>0</v>
      </c>
      <c r="W9" s="59"/>
      <c r="X9" s="63" t="n">
        <f aca="false">W9*N9</f>
        <v>0</v>
      </c>
      <c r="Y9" s="64"/>
      <c r="Z9" s="64" t="n">
        <f aca="false">Y9*N9</f>
        <v>0</v>
      </c>
      <c r="AA9" s="65" t="n">
        <f aca="false">SUM(G9,P9,R9,T9,V9,X9,Z9)</f>
        <v>0</v>
      </c>
    </row>
    <row r="10" s="68" customFormat="true" ht="11.1" hidden="false" customHeight="true" outlineLevel="0" collapsed="false">
      <c r="A10" s="52" t="s">
        <v>36</v>
      </c>
      <c r="B10" s="47"/>
      <c r="C10" s="48"/>
      <c r="D10" s="38"/>
      <c r="E10" s="53"/>
      <c r="F10" s="54"/>
      <c r="G10" s="55"/>
      <c r="H10" s="56"/>
      <c r="I10" s="56"/>
      <c r="J10" s="56"/>
      <c r="K10" s="56"/>
      <c r="L10" s="56"/>
      <c r="M10" s="56"/>
      <c r="N10" s="56"/>
      <c r="O10" s="57"/>
      <c r="P10" s="58" t="n">
        <f aca="false">SUM(H10:N10)*O10</f>
        <v>0</v>
      </c>
      <c r="Q10" s="59"/>
      <c r="R10" s="60" t="n">
        <f aca="false">SUM(H10:N10)*Q10</f>
        <v>0</v>
      </c>
      <c r="S10" s="61"/>
      <c r="T10" s="61" t="n">
        <f aca="false">SUM(H10:N10)*S10</f>
        <v>0</v>
      </c>
      <c r="U10" s="57"/>
      <c r="V10" s="62" t="n">
        <f aca="false">SUM(H10:N10)*U10</f>
        <v>0</v>
      </c>
      <c r="W10" s="59"/>
      <c r="X10" s="63" t="n">
        <f aca="false">W10*N10</f>
        <v>0</v>
      </c>
      <c r="Y10" s="64"/>
      <c r="Z10" s="64" t="n">
        <f aca="false">Y10*N10</f>
        <v>0</v>
      </c>
      <c r="AA10" s="65" t="n">
        <f aca="false">SUM(G10,P10,R10,T10,V10,X10,Z10)</f>
        <v>0</v>
      </c>
      <c r="AB10" s="2"/>
      <c r="AC10" s="2"/>
    </row>
    <row r="11" s="68" customFormat="true" ht="11.1" hidden="false" customHeight="true" outlineLevel="0" collapsed="false">
      <c r="A11" s="69" t="s">
        <v>37</v>
      </c>
      <c r="B11" s="47"/>
      <c r="C11" s="48"/>
      <c r="D11" s="70"/>
      <c r="E11" s="53"/>
      <c r="F11" s="53"/>
      <c r="G11" s="55"/>
      <c r="H11" s="56"/>
      <c r="I11" s="56"/>
      <c r="J11" s="56"/>
      <c r="K11" s="56"/>
      <c r="L11" s="56"/>
      <c r="M11" s="56"/>
      <c r="N11" s="56"/>
      <c r="O11" s="57"/>
      <c r="P11" s="58" t="n">
        <f aca="false">SUM(H11:N11)*O11</f>
        <v>0</v>
      </c>
      <c r="Q11" s="59"/>
      <c r="R11" s="60" t="n">
        <f aca="false">SUM(H11:N11)*Q11</f>
        <v>0</v>
      </c>
      <c r="S11" s="61"/>
      <c r="T11" s="61" t="n">
        <f aca="false">SUM(H11:N11)*S11</f>
        <v>0</v>
      </c>
      <c r="U11" s="57"/>
      <c r="V11" s="62" t="n">
        <f aca="false">SUM(H11:N11)*U11</f>
        <v>0</v>
      </c>
      <c r="W11" s="59"/>
      <c r="X11" s="63" t="n">
        <f aca="false">W11*N11</f>
        <v>0</v>
      </c>
      <c r="Y11" s="64"/>
      <c r="Z11" s="64" t="n">
        <f aca="false">Y11*N11</f>
        <v>0</v>
      </c>
      <c r="AA11" s="65" t="n">
        <f aca="false">SUM(G11,P11,R11,T11,V11,X11,Z11)</f>
        <v>0</v>
      </c>
      <c r="AB11" s="2"/>
      <c r="AC11" s="2"/>
    </row>
    <row r="12" s="68" customFormat="true" ht="11.1" hidden="false" customHeight="true" outlineLevel="0" collapsed="false">
      <c r="A12" s="71" t="s">
        <v>38</v>
      </c>
      <c r="B12" s="72"/>
      <c r="C12" s="73"/>
      <c r="D12" s="70"/>
      <c r="E12" s="53"/>
      <c r="F12" s="53"/>
      <c r="G12" s="55"/>
      <c r="H12" s="56"/>
      <c r="I12" s="56"/>
      <c r="J12" s="56"/>
      <c r="K12" s="56"/>
      <c r="L12" s="56"/>
      <c r="M12" s="56"/>
      <c r="N12" s="56"/>
      <c r="O12" s="57"/>
      <c r="P12" s="58" t="n">
        <f aca="false">SUM(H12:N12)*O12</f>
        <v>0</v>
      </c>
      <c r="Q12" s="59"/>
      <c r="R12" s="60" t="n">
        <f aca="false">SUM(H12:N12)*Q12</f>
        <v>0</v>
      </c>
      <c r="S12" s="61"/>
      <c r="T12" s="61" t="n">
        <f aca="false">SUM(H12:N12)*S12</f>
        <v>0</v>
      </c>
      <c r="U12" s="57"/>
      <c r="V12" s="62" t="n">
        <f aca="false">SUM(H12:N12)*U12</f>
        <v>0</v>
      </c>
      <c r="W12" s="59"/>
      <c r="X12" s="63" t="n">
        <f aca="false">W12*N12</f>
        <v>0</v>
      </c>
      <c r="Y12" s="64"/>
      <c r="Z12" s="64" t="n">
        <f aca="false">Y12*N12</f>
        <v>0</v>
      </c>
      <c r="AA12" s="65" t="n">
        <f aca="false">SUM(G12,P12,R12,T12,V12,X12,Z12)</f>
        <v>0</v>
      </c>
      <c r="AB12" s="2"/>
      <c r="AC12" s="2"/>
    </row>
    <row r="13" s="89" customFormat="true" ht="11.1" hidden="false" customHeight="true" outlineLevel="0" collapsed="false">
      <c r="A13" s="74" t="s">
        <v>39</v>
      </c>
      <c r="B13" s="75"/>
      <c r="C13" s="76"/>
      <c r="D13" s="77"/>
      <c r="E13" s="78"/>
      <c r="F13" s="78"/>
      <c r="G13" s="55"/>
      <c r="H13" s="56"/>
      <c r="I13" s="56"/>
      <c r="J13" s="56"/>
      <c r="K13" s="56"/>
      <c r="L13" s="56"/>
      <c r="M13" s="56"/>
      <c r="N13" s="56"/>
      <c r="O13" s="57"/>
      <c r="P13" s="79" t="n">
        <f aca="false">SUM(H13:N13)*O13</f>
        <v>0</v>
      </c>
      <c r="Q13" s="80"/>
      <c r="R13" s="81" t="n">
        <f aca="false">SUM(H13:N13)*Q13</f>
        <v>0</v>
      </c>
      <c r="S13" s="82"/>
      <c r="T13" s="82" t="n">
        <f aca="false">SUM(H13:N13)*S13</f>
        <v>0</v>
      </c>
      <c r="U13" s="83"/>
      <c r="V13" s="84" t="n">
        <f aca="false">SUM(H13:N13)*U13</f>
        <v>0</v>
      </c>
      <c r="W13" s="80"/>
      <c r="X13" s="85" t="n">
        <f aca="false">W13*N13</f>
        <v>0</v>
      </c>
      <c r="Y13" s="86"/>
      <c r="Z13" s="86" t="n">
        <f aca="false">Y13*N13</f>
        <v>0</v>
      </c>
      <c r="AA13" s="87" t="n">
        <f aca="false">SUM(G13,P13,R13,T13,V13,X13,Z13)</f>
        <v>0</v>
      </c>
      <c r="AB13" s="88"/>
      <c r="AC13" s="88"/>
    </row>
    <row r="14" s="89" customFormat="true" ht="11.1" hidden="false" customHeight="true" outlineLevel="0" collapsed="false">
      <c r="A14" s="90" t="s">
        <v>40</v>
      </c>
      <c r="B14" s="91"/>
      <c r="C14" s="92"/>
      <c r="D14" s="93"/>
      <c r="E14" s="94"/>
      <c r="F14" s="94"/>
      <c r="G14" s="55"/>
      <c r="H14" s="56"/>
      <c r="I14" s="56"/>
      <c r="J14" s="56"/>
      <c r="K14" s="56"/>
      <c r="L14" s="56"/>
      <c r="M14" s="56"/>
      <c r="N14" s="56"/>
      <c r="O14" s="57"/>
      <c r="P14" s="79" t="n">
        <f aca="false">SUM(H14:N14)*O14</f>
        <v>0</v>
      </c>
      <c r="Q14" s="80"/>
      <c r="R14" s="81" t="n">
        <f aca="false">SUM(H14:N14)*Q14</f>
        <v>0</v>
      </c>
      <c r="S14" s="82"/>
      <c r="T14" s="82" t="n">
        <f aca="false">SUM(H14:N14)*S14</f>
        <v>0</v>
      </c>
      <c r="U14" s="83"/>
      <c r="V14" s="84" t="n">
        <f aca="false">SUM(H14:N14)*U14</f>
        <v>0</v>
      </c>
      <c r="W14" s="80"/>
      <c r="X14" s="85" t="n">
        <f aca="false">W14*N14</f>
        <v>0</v>
      </c>
      <c r="Y14" s="86"/>
      <c r="Z14" s="86" t="n">
        <f aca="false">Y14*N14</f>
        <v>0</v>
      </c>
      <c r="AA14" s="87" t="n">
        <f aca="false">SUM(G14,P14,R14,T14,V14,X14,Z14)</f>
        <v>0</v>
      </c>
      <c r="AB14" s="88"/>
      <c r="AC14" s="88"/>
    </row>
    <row r="15" customFormat="false" ht="11.1" hidden="false" customHeight="true" outlineLevel="0" collapsed="false">
      <c r="A15" s="95" t="s">
        <v>41</v>
      </c>
      <c r="B15" s="47"/>
      <c r="C15" s="48"/>
      <c r="D15" s="70"/>
      <c r="E15" s="53"/>
      <c r="F15" s="53"/>
      <c r="G15" s="96"/>
      <c r="H15" s="97"/>
      <c r="I15" s="97"/>
      <c r="J15" s="97"/>
      <c r="K15" s="97"/>
      <c r="L15" s="97"/>
      <c r="M15" s="97"/>
      <c r="N15" s="97"/>
      <c r="O15" s="98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8"/>
    </row>
    <row r="16" s="68" customFormat="true" ht="11.1" hidden="false" customHeight="true" outlineLevel="0" collapsed="false">
      <c r="A16" s="69" t="s">
        <v>42</v>
      </c>
      <c r="B16" s="47"/>
      <c r="C16" s="48"/>
      <c r="D16" s="70"/>
      <c r="E16" s="53"/>
      <c r="F16" s="53"/>
      <c r="G16" s="55"/>
      <c r="H16" s="56"/>
      <c r="I16" s="56"/>
      <c r="J16" s="56"/>
      <c r="K16" s="56"/>
      <c r="L16" s="56"/>
      <c r="M16" s="56"/>
      <c r="N16" s="56"/>
      <c r="O16" s="57"/>
      <c r="P16" s="58" t="n">
        <f aca="false">SUM(H16:N16)*O16</f>
        <v>0</v>
      </c>
      <c r="Q16" s="59"/>
      <c r="R16" s="60" t="n">
        <f aca="false">SUM(H16:N16)*Q16</f>
        <v>0</v>
      </c>
      <c r="S16" s="61"/>
      <c r="T16" s="61" t="n">
        <f aca="false">SUM(H16:N16)*S16</f>
        <v>0</v>
      </c>
      <c r="U16" s="57"/>
      <c r="V16" s="62" t="n">
        <f aca="false">SUM(H16:N16)*U16</f>
        <v>0</v>
      </c>
      <c r="W16" s="59"/>
      <c r="X16" s="63" t="n">
        <f aca="false">W16*N16</f>
        <v>0</v>
      </c>
      <c r="Y16" s="64"/>
      <c r="Z16" s="64" t="n">
        <f aca="false">Y16*N16</f>
        <v>0</v>
      </c>
      <c r="AA16" s="65" t="n">
        <f aca="false">SUM(G16,P16,R16,T16,V16,X16,Z16)</f>
        <v>0</v>
      </c>
      <c r="AB16" s="2"/>
      <c r="AC16" s="2"/>
    </row>
    <row r="17" s="68" customFormat="true" ht="11.1" hidden="false" customHeight="true" outlineLevel="0" collapsed="false">
      <c r="A17" s="69" t="s">
        <v>43</v>
      </c>
      <c r="B17" s="47"/>
      <c r="C17" s="48"/>
      <c r="D17" s="70"/>
      <c r="E17" s="53"/>
      <c r="F17" s="53"/>
      <c r="G17" s="55"/>
      <c r="H17" s="56"/>
      <c r="I17" s="56"/>
      <c r="J17" s="56"/>
      <c r="K17" s="56"/>
      <c r="L17" s="56"/>
      <c r="M17" s="56"/>
      <c r="N17" s="56"/>
      <c r="O17" s="57"/>
      <c r="P17" s="58" t="n">
        <f aca="false">SUM(H17:N17)*O17</f>
        <v>0</v>
      </c>
      <c r="Q17" s="59"/>
      <c r="R17" s="60" t="n">
        <f aca="false">SUM(H17:N17)*Q17</f>
        <v>0</v>
      </c>
      <c r="S17" s="61"/>
      <c r="T17" s="61" t="n">
        <f aca="false">SUM(H17:N17)*S17</f>
        <v>0</v>
      </c>
      <c r="U17" s="57"/>
      <c r="V17" s="62" t="n">
        <f aca="false">SUM(H17:N17)*U17</f>
        <v>0</v>
      </c>
      <c r="W17" s="59"/>
      <c r="X17" s="63" t="n">
        <f aca="false">W17*N17</f>
        <v>0</v>
      </c>
      <c r="Y17" s="64"/>
      <c r="Z17" s="64" t="n">
        <f aca="false">Y17*N17</f>
        <v>0</v>
      </c>
      <c r="AA17" s="65" t="n">
        <f aca="false">SUM(G17,P17,R17,T17,V17,X17,Z17)</f>
        <v>0</v>
      </c>
      <c r="AB17" s="2"/>
      <c r="AC17" s="2"/>
    </row>
    <row r="18" customFormat="false" ht="11.1" hidden="false" customHeight="true" outlineLevel="0" collapsed="false">
      <c r="A18" s="69" t="s">
        <v>44</v>
      </c>
      <c r="B18" s="47"/>
      <c r="C18" s="48"/>
      <c r="D18" s="70"/>
      <c r="E18" s="53"/>
      <c r="F18" s="53"/>
      <c r="G18" s="55"/>
      <c r="H18" s="56"/>
      <c r="I18" s="56"/>
      <c r="J18" s="56"/>
      <c r="K18" s="56"/>
      <c r="L18" s="56"/>
      <c r="M18" s="56"/>
      <c r="N18" s="56"/>
      <c r="O18" s="57"/>
      <c r="P18" s="58" t="n">
        <f aca="false">SUM(H18:N18)*O18</f>
        <v>0</v>
      </c>
      <c r="Q18" s="59"/>
      <c r="R18" s="60" t="n">
        <f aca="false">SUM(H18:N18)*Q18</f>
        <v>0</v>
      </c>
      <c r="S18" s="61"/>
      <c r="T18" s="61" t="n">
        <f aca="false">SUM(H18:N18)*S18</f>
        <v>0</v>
      </c>
      <c r="U18" s="57"/>
      <c r="V18" s="62" t="n">
        <f aca="false">SUM(H18:N18)*U18</f>
        <v>0</v>
      </c>
      <c r="W18" s="59"/>
      <c r="X18" s="63" t="n">
        <f aca="false">W18*N18</f>
        <v>0</v>
      </c>
      <c r="Y18" s="64"/>
      <c r="Z18" s="64" t="n">
        <f aca="false">Y18*N18</f>
        <v>0</v>
      </c>
      <c r="AA18" s="65" t="n">
        <f aca="false">SUM(G18,P18,R18,T18,V18,X18,Z18)</f>
        <v>0</v>
      </c>
    </row>
    <row r="19" s="68" customFormat="true" ht="11.1" hidden="false" customHeight="true" outlineLevel="0" collapsed="false">
      <c r="A19" s="69" t="s">
        <v>45</v>
      </c>
      <c r="B19" s="47"/>
      <c r="C19" s="48"/>
      <c r="D19" s="70"/>
      <c r="E19" s="53"/>
      <c r="F19" s="53"/>
      <c r="G19" s="55"/>
      <c r="H19" s="56"/>
      <c r="I19" s="56"/>
      <c r="J19" s="56"/>
      <c r="K19" s="56"/>
      <c r="L19" s="56"/>
      <c r="M19" s="56"/>
      <c r="N19" s="56"/>
      <c r="O19" s="57"/>
      <c r="P19" s="58" t="n">
        <f aca="false">SUM(H19:N19)*O19</f>
        <v>0</v>
      </c>
      <c r="Q19" s="59"/>
      <c r="R19" s="60" t="n">
        <f aca="false">SUM(H19:N19)*Q19</f>
        <v>0</v>
      </c>
      <c r="S19" s="61"/>
      <c r="T19" s="61" t="n">
        <f aca="false">SUM(H19:N19)*S19</f>
        <v>0</v>
      </c>
      <c r="U19" s="57"/>
      <c r="V19" s="62" t="n">
        <f aca="false">SUM(H19:N19)*U19</f>
        <v>0</v>
      </c>
      <c r="W19" s="59"/>
      <c r="X19" s="63" t="n">
        <f aca="false">W19*N19</f>
        <v>0</v>
      </c>
      <c r="Y19" s="64"/>
      <c r="Z19" s="64" t="n">
        <f aca="false">Y19*N19</f>
        <v>0</v>
      </c>
      <c r="AA19" s="65" t="n">
        <f aca="false">SUM(G19,P19,R19,T19,V19,X19,Z19)</f>
        <v>0</v>
      </c>
      <c r="AB19" s="2"/>
      <c r="AC19" s="2"/>
    </row>
    <row r="20" s="89" customFormat="true" ht="11.1" hidden="false" customHeight="true" outlineLevel="0" collapsed="false">
      <c r="A20" s="90" t="s">
        <v>40</v>
      </c>
      <c r="B20" s="91"/>
      <c r="C20" s="92"/>
      <c r="D20" s="93"/>
      <c r="E20" s="94"/>
      <c r="F20" s="94"/>
      <c r="G20" s="100"/>
      <c r="H20" s="101"/>
      <c r="I20" s="101"/>
      <c r="J20" s="101"/>
      <c r="K20" s="101"/>
      <c r="L20" s="101"/>
      <c r="M20" s="101"/>
      <c r="N20" s="101"/>
      <c r="O20" s="83"/>
      <c r="P20" s="79" t="n">
        <f aca="false">SUM(H20:N20)*O20</f>
        <v>0</v>
      </c>
      <c r="Q20" s="80"/>
      <c r="R20" s="81" t="n">
        <f aca="false">SUM(H20:N20)*Q20</f>
        <v>0</v>
      </c>
      <c r="S20" s="82"/>
      <c r="T20" s="82" t="n">
        <f aca="false">SUM(H20:N20)*S20</f>
        <v>0</v>
      </c>
      <c r="U20" s="83"/>
      <c r="V20" s="84" t="n">
        <f aca="false">SUM(H20:N20)*U20</f>
        <v>0</v>
      </c>
      <c r="W20" s="80"/>
      <c r="X20" s="85" t="n">
        <f aca="false">W20*N20</f>
        <v>0</v>
      </c>
      <c r="Y20" s="86"/>
      <c r="Z20" s="86" t="n">
        <f aca="false">Y20*N20</f>
        <v>0</v>
      </c>
      <c r="AA20" s="87" t="n">
        <f aca="false">SUM(G20,P20,R20,T20,V20,X20,Z20)</f>
        <v>0</v>
      </c>
      <c r="AB20" s="88"/>
      <c r="AC20" s="88"/>
    </row>
    <row r="21" customFormat="false" ht="11.1" hidden="false" customHeight="true" outlineLevel="0" collapsed="false">
      <c r="A21" s="35" t="s">
        <v>46</v>
      </c>
      <c r="B21" s="102"/>
      <c r="C21" s="103"/>
      <c r="D21" s="70"/>
      <c r="E21" s="53"/>
      <c r="F21" s="53"/>
      <c r="G21" s="96"/>
      <c r="H21" s="97"/>
      <c r="I21" s="97"/>
      <c r="J21" s="97"/>
      <c r="K21" s="97"/>
      <c r="L21" s="97"/>
      <c r="M21" s="97"/>
      <c r="N21" s="97"/>
      <c r="O21" s="98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8"/>
    </row>
    <row r="22" s="68" customFormat="true" ht="11.1" hidden="false" customHeight="true" outlineLevel="0" collapsed="false">
      <c r="A22" s="104" t="s">
        <v>47</v>
      </c>
      <c r="B22" s="105"/>
      <c r="C22" s="106"/>
      <c r="D22" s="70"/>
      <c r="E22" s="49"/>
      <c r="F22" s="49"/>
      <c r="G22" s="55"/>
      <c r="H22" s="97"/>
      <c r="I22" s="97"/>
      <c r="J22" s="97"/>
      <c r="K22" s="97"/>
      <c r="L22" s="97"/>
      <c r="M22" s="97"/>
      <c r="N22" s="97"/>
      <c r="O22" s="57"/>
      <c r="P22" s="58" t="n">
        <f aca="false">SUM(H22:N22)*O22</f>
        <v>0</v>
      </c>
      <c r="Q22" s="59"/>
      <c r="R22" s="60" t="n">
        <f aca="false">SUM(H22:N22)*Q22</f>
        <v>0</v>
      </c>
      <c r="S22" s="61"/>
      <c r="T22" s="61" t="n">
        <f aca="false">SUM(H22:N22)*S22</f>
        <v>0</v>
      </c>
      <c r="U22" s="57"/>
      <c r="V22" s="62" t="n">
        <f aca="false">SUM(H22:N22)*U22</f>
        <v>0</v>
      </c>
      <c r="W22" s="59"/>
      <c r="X22" s="63" t="n">
        <f aca="false">W22*N22</f>
        <v>0</v>
      </c>
      <c r="Y22" s="64"/>
      <c r="Z22" s="64" t="n">
        <f aca="false">Y22*N22</f>
        <v>0</v>
      </c>
      <c r="AA22" s="65" t="n">
        <f aca="false">SUM(G22,P22,R22,T22,V22,X22,Z22)</f>
        <v>0</v>
      </c>
      <c r="AB22" s="2"/>
      <c r="AC22" s="2"/>
    </row>
    <row r="23" s="68" customFormat="true" ht="11.1" hidden="false" customHeight="true" outlineLevel="0" collapsed="false">
      <c r="A23" s="104" t="s">
        <v>48</v>
      </c>
      <c r="B23" s="105"/>
      <c r="C23" s="106"/>
      <c r="D23" s="70"/>
      <c r="E23" s="49"/>
      <c r="F23" s="49"/>
      <c r="G23" s="55"/>
      <c r="H23" s="97"/>
      <c r="I23" s="97"/>
      <c r="J23" s="97"/>
      <c r="K23" s="97"/>
      <c r="L23" s="97"/>
      <c r="M23" s="97"/>
      <c r="N23" s="97"/>
      <c r="O23" s="57"/>
      <c r="P23" s="58" t="n">
        <f aca="false">SUM(H23:N23)*O23</f>
        <v>0</v>
      </c>
      <c r="Q23" s="59"/>
      <c r="R23" s="60" t="n">
        <f aca="false">SUM(H23:N23)*Q23</f>
        <v>0</v>
      </c>
      <c r="S23" s="61"/>
      <c r="T23" s="61" t="n">
        <f aca="false">SUM(H23:N23)*S23</f>
        <v>0</v>
      </c>
      <c r="U23" s="57"/>
      <c r="V23" s="62" t="n">
        <f aca="false">SUM(H23:N23)*U23</f>
        <v>0</v>
      </c>
      <c r="W23" s="59"/>
      <c r="X23" s="63" t="n">
        <f aca="false">W23*N23</f>
        <v>0</v>
      </c>
      <c r="Y23" s="64"/>
      <c r="Z23" s="64" t="n">
        <f aca="false">Y23*N23</f>
        <v>0</v>
      </c>
      <c r="AA23" s="65" t="n">
        <f aca="false">SUM(G23,P23,R23,T23,V23,X23,Z23)</f>
        <v>0</v>
      </c>
      <c r="AB23" s="2"/>
      <c r="AC23" s="2"/>
    </row>
    <row r="24" s="68" customFormat="true" ht="11.1" hidden="false" customHeight="true" outlineLevel="0" collapsed="false">
      <c r="A24" s="104" t="s">
        <v>49</v>
      </c>
      <c r="B24" s="105"/>
      <c r="C24" s="106"/>
      <c r="D24" s="70"/>
      <c r="E24" s="49"/>
      <c r="F24" s="49"/>
      <c r="G24" s="55"/>
      <c r="H24" s="97"/>
      <c r="I24" s="97"/>
      <c r="J24" s="97"/>
      <c r="K24" s="97"/>
      <c r="L24" s="97"/>
      <c r="M24" s="97"/>
      <c r="N24" s="97"/>
      <c r="O24" s="57"/>
      <c r="P24" s="58" t="n">
        <f aca="false">SUM(H24:N24)*O24</f>
        <v>0</v>
      </c>
      <c r="Q24" s="59"/>
      <c r="R24" s="60" t="n">
        <f aca="false">SUM(H24:N24)*Q24</f>
        <v>0</v>
      </c>
      <c r="S24" s="61"/>
      <c r="T24" s="61" t="n">
        <f aca="false">SUM(H24:N24)*S24</f>
        <v>0</v>
      </c>
      <c r="U24" s="57"/>
      <c r="V24" s="62" t="n">
        <f aca="false">SUM(H24:N24)*U24</f>
        <v>0</v>
      </c>
      <c r="W24" s="59"/>
      <c r="X24" s="63" t="n">
        <f aca="false">W24*N24</f>
        <v>0</v>
      </c>
      <c r="Y24" s="64"/>
      <c r="Z24" s="64" t="n">
        <f aca="false">Y24*N24</f>
        <v>0</v>
      </c>
      <c r="AA24" s="65" t="n">
        <f aca="false">SUM(G24,P24,R24,T24,V24,X24,Z24)</f>
        <v>0</v>
      </c>
      <c r="AB24" s="2"/>
      <c r="AC24" s="2"/>
    </row>
    <row r="25" s="68" customFormat="true" ht="11.1" hidden="false" customHeight="true" outlineLevel="0" collapsed="false">
      <c r="A25" s="104" t="s">
        <v>50</v>
      </c>
      <c r="B25" s="105"/>
      <c r="C25" s="106"/>
      <c r="D25" s="70"/>
      <c r="E25" s="49"/>
      <c r="F25" s="49"/>
      <c r="G25" s="55"/>
      <c r="H25" s="97"/>
      <c r="I25" s="97"/>
      <c r="J25" s="97"/>
      <c r="K25" s="97"/>
      <c r="L25" s="97"/>
      <c r="M25" s="97"/>
      <c r="N25" s="97"/>
      <c r="O25" s="57"/>
      <c r="P25" s="58" t="n">
        <f aca="false">SUM(H25:N25)*O25</f>
        <v>0</v>
      </c>
      <c r="Q25" s="59"/>
      <c r="R25" s="60" t="n">
        <f aca="false">SUM(H25:N25)*Q25</f>
        <v>0</v>
      </c>
      <c r="S25" s="61"/>
      <c r="T25" s="61" t="n">
        <f aca="false">SUM(H25:N25)*S25</f>
        <v>0</v>
      </c>
      <c r="U25" s="57"/>
      <c r="V25" s="62" t="n">
        <f aca="false">SUM(H25:N25)*U25</f>
        <v>0</v>
      </c>
      <c r="W25" s="59"/>
      <c r="X25" s="63" t="n">
        <f aca="false">W25*N25</f>
        <v>0</v>
      </c>
      <c r="Y25" s="64"/>
      <c r="Z25" s="64" t="n">
        <f aca="false">Y25*N25</f>
        <v>0</v>
      </c>
      <c r="AA25" s="65" t="n">
        <f aca="false">SUM(G25,P25,R25,T25,V25,X25,Z25)</f>
        <v>0</v>
      </c>
      <c r="AB25" s="2"/>
      <c r="AC25" s="2"/>
    </row>
    <row r="26" s="68" customFormat="true" ht="11.1" hidden="false" customHeight="true" outlineLevel="0" collapsed="false">
      <c r="A26" s="104" t="s">
        <v>51</v>
      </c>
      <c r="B26" s="105"/>
      <c r="C26" s="106"/>
      <c r="D26" s="107"/>
      <c r="E26" s="49"/>
      <c r="F26" s="49"/>
      <c r="G26" s="55"/>
      <c r="H26" s="97"/>
      <c r="I26" s="97"/>
      <c r="J26" s="97"/>
      <c r="K26" s="97"/>
      <c r="L26" s="97"/>
      <c r="M26" s="97"/>
      <c r="N26" s="97"/>
      <c r="O26" s="57"/>
      <c r="P26" s="58" t="n">
        <f aca="false">SUM(H26:N26)*O26</f>
        <v>0</v>
      </c>
      <c r="Q26" s="59"/>
      <c r="R26" s="60" t="n">
        <f aca="false">SUM(H26:N26)*Q26</f>
        <v>0</v>
      </c>
      <c r="S26" s="61"/>
      <c r="T26" s="61" t="n">
        <f aca="false">SUM(H26:N26)*S26</f>
        <v>0</v>
      </c>
      <c r="U26" s="57"/>
      <c r="V26" s="62" t="n">
        <f aca="false">SUM(H26:N26)*U26</f>
        <v>0</v>
      </c>
      <c r="W26" s="59"/>
      <c r="X26" s="63" t="n">
        <f aca="false">W26*N26</f>
        <v>0</v>
      </c>
      <c r="Y26" s="64"/>
      <c r="Z26" s="64" t="n">
        <f aca="false">Y26*N26</f>
        <v>0</v>
      </c>
      <c r="AA26" s="65" t="n">
        <f aca="false">SUM(G26,P26,R26,T26,V26,X26,Z26)</f>
        <v>0</v>
      </c>
      <c r="AB26" s="2"/>
      <c r="AC26" s="2"/>
    </row>
    <row r="27" s="68" customFormat="true" ht="11.1" hidden="false" customHeight="true" outlineLevel="0" collapsed="false">
      <c r="A27" s="104" t="s">
        <v>52</v>
      </c>
      <c r="B27" s="105"/>
      <c r="C27" s="106"/>
      <c r="D27" s="107"/>
      <c r="E27" s="49"/>
      <c r="F27" s="49"/>
      <c r="G27" s="55"/>
      <c r="H27" s="97"/>
      <c r="I27" s="97"/>
      <c r="J27" s="97"/>
      <c r="K27" s="97"/>
      <c r="L27" s="97"/>
      <c r="M27" s="97"/>
      <c r="N27" s="97"/>
      <c r="O27" s="57"/>
      <c r="P27" s="58" t="n">
        <f aca="false">SUM(H27:N27)*O27</f>
        <v>0</v>
      </c>
      <c r="Q27" s="59"/>
      <c r="R27" s="60" t="n">
        <f aca="false">SUM(H27:N27)*Q27</f>
        <v>0</v>
      </c>
      <c r="S27" s="61"/>
      <c r="T27" s="61" t="n">
        <f aca="false">SUM(H27:N27)*S27</f>
        <v>0</v>
      </c>
      <c r="U27" s="57"/>
      <c r="V27" s="62" t="n">
        <f aca="false">SUM(H27:N27)*U27</f>
        <v>0</v>
      </c>
      <c r="W27" s="59"/>
      <c r="X27" s="63" t="n">
        <f aca="false">W27*N27</f>
        <v>0</v>
      </c>
      <c r="Y27" s="64"/>
      <c r="Z27" s="64" t="n">
        <f aca="false">Y27*N27</f>
        <v>0</v>
      </c>
      <c r="AA27" s="65" t="n">
        <f aca="false">SUM(G27,P27,R27,T27,V27,X27,Z27)</f>
        <v>0</v>
      </c>
      <c r="AB27" s="2"/>
      <c r="AC27" s="2"/>
    </row>
    <row r="28" s="68" customFormat="true" ht="11.1" hidden="false" customHeight="true" outlineLevel="0" collapsed="false">
      <c r="A28" s="104" t="s">
        <v>53</v>
      </c>
      <c r="B28" s="105"/>
      <c r="C28" s="106"/>
      <c r="D28" s="107"/>
      <c r="E28" s="49"/>
      <c r="F28" s="49"/>
      <c r="G28" s="55"/>
      <c r="H28" s="97"/>
      <c r="I28" s="97"/>
      <c r="J28" s="97"/>
      <c r="K28" s="97"/>
      <c r="L28" s="97"/>
      <c r="M28" s="97"/>
      <c r="N28" s="97"/>
      <c r="O28" s="57"/>
      <c r="P28" s="58" t="n">
        <f aca="false">SUM(H28:N28)*O28</f>
        <v>0</v>
      </c>
      <c r="Q28" s="59"/>
      <c r="R28" s="60" t="n">
        <f aca="false">SUM(H28:N28)*Q28</f>
        <v>0</v>
      </c>
      <c r="S28" s="61"/>
      <c r="T28" s="61" t="n">
        <f aca="false">SUM(H28:N28)*S28</f>
        <v>0</v>
      </c>
      <c r="U28" s="57"/>
      <c r="V28" s="62" t="n">
        <f aca="false">SUM(H28:N28)*U28</f>
        <v>0</v>
      </c>
      <c r="W28" s="59"/>
      <c r="X28" s="63" t="n">
        <f aca="false">W28*N28</f>
        <v>0</v>
      </c>
      <c r="Y28" s="64"/>
      <c r="Z28" s="64" t="n">
        <f aca="false">Y28*N28</f>
        <v>0</v>
      </c>
      <c r="AA28" s="65" t="n">
        <f aca="false">SUM(G28,P28,R28,T28,V28,X28,Z28)</f>
        <v>0</v>
      </c>
      <c r="AB28" s="2"/>
      <c r="AC28" s="2"/>
    </row>
    <row r="29" s="68" customFormat="true" ht="11.1" hidden="false" customHeight="true" outlineLevel="0" collapsed="false">
      <c r="A29" s="104" t="s">
        <v>54</v>
      </c>
      <c r="B29" s="105"/>
      <c r="C29" s="106"/>
      <c r="D29" s="107"/>
      <c r="E29" s="49"/>
      <c r="F29" s="49"/>
      <c r="G29" s="55"/>
      <c r="H29" s="97"/>
      <c r="I29" s="97"/>
      <c r="J29" s="97"/>
      <c r="K29" s="97"/>
      <c r="L29" s="97"/>
      <c r="M29" s="97"/>
      <c r="N29" s="97"/>
      <c r="O29" s="57"/>
      <c r="P29" s="58" t="n">
        <f aca="false">SUM(H29:N29)*O29</f>
        <v>0</v>
      </c>
      <c r="Q29" s="59"/>
      <c r="R29" s="60" t="n">
        <f aca="false">SUM(H29:N29)*Q29</f>
        <v>0</v>
      </c>
      <c r="S29" s="61"/>
      <c r="T29" s="61" t="n">
        <f aca="false">SUM(H29:N29)*S29</f>
        <v>0</v>
      </c>
      <c r="U29" s="57"/>
      <c r="V29" s="62" t="n">
        <f aca="false">SUM(H29:N29)*U29</f>
        <v>0</v>
      </c>
      <c r="W29" s="59"/>
      <c r="X29" s="63" t="n">
        <f aca="false">W29*N29</f>
        <v>0</v>
      </c>
      <c r="Y29" s="64"/>
      <c r="Z29" s="64" t="n">
        <f aca="false">Y29*N29</f>
        <v>0</v>
      </c>
      <c r="AA29" s="65" t="n">
        <f aca="false">SUM(G29,P29,R29,T29,V29,X29,Z29)</f>
        <v>0</v>
      </c>
      <c r="AB29" s="2"/>
      <c r="AC29" s="2"/>
    </row>
    <row r="30" s="68" customFormat="true" ht="11.1" hidden="false" customHeight="true" outlineLevel="0" collapsed="false">
      <c r="A30" s="104" t="s">
        <v>55</v>
      </c>
      <c r="B30" s="105"/>
      <c r="C30" s="106"/>
      <c r="D30" s="107"/>
      <c r="E30" s="49"/>
      <c r="F30" s="49"/>
      <c r="G30" s="55"/>
      <c r="H30" s="97"/>
      <c r="I30" s="97"/>
      <c r="J30" s="97"/>
      <c r="K30" s="97"/>
      <c r="L30" s="97"/>
      <c r="M30" s="97"/>
      <c r="N30" s="97"/>
      <c r="O30" s="57"/>
      <c r="P30" s="58" t="n">
        <f aca="false">SUM(H30:N30)*O30</f>
        <v>0</v>
      </c>
      <c r="Q30" s="59"/>
      <c r="R30" s="60" t="n">
        <f aca="false">SUM(H30:N30)*Q30</f>
        <v>0</v>
      </c>
      <c r="S30" s="61"/>
      <c r="T30" s="61" t="n">
        <f aca="false">SUM(H30:N30)*S30</f>
        <v>0</v>
      </c>
      <c r="U30" s="57"/>
      <c r="V30" s="62" t="n">
        <f aca="false">SUM(H30:N30)*U30</f>
        <v>0</v>
      </c>
      <c r="W30" s="59"/>
      <c r="X30" s="63" t="n">
        <f aca="false">W30*N30</f>
        <v>0</v>
      </c>
      <c r="Y30" s="64"/>
      <c r="Z30" s="64" t="n">
        <f aca="false">Y30*N30</f>
        <v>0</v>
      </c>
      <c r="AA30" s="65" t="n">
        <f aca="false">SUM(G30,P30,R30,T30,V30,X30,Z30)</f>
        <v>0</v>
      </c>
      <c r="AB30" s="2"/>
      <c r="AC30" s="2"/>
    </row>
    <row r="31" s="68" customFormat="true" ht="10.5" hidden="false" customHeight="true" outlineLevel="0" collapsed="false">
      <c r="A31" s="104" t="s">
        <v>56</v>
      </c>
      <c r="B31" s="105"/>
      <c r="C31" s="106"/>
      <c r="D31" s="107"/>
      <c r="E31" s="49"/>
      <c r="F31" s="49"/>
      <c r="G31" s="55"/>
      <c r="H31" s="97"/>
      <c r="I31" s="97"/>
      <c r="J31" s="97"/>
      <c r="K31" s="97"/>
      <c r="L31" s="97"/>
      <c r="M31" s="97"/>
      <c r="N31" s="97"/>
      <c r="O31" s="57"/>
      <c r="P31" s="58" t="n">
        <f aca="false">SUM(H31:N31)*O31</f>
        <v>0</v>
      </c>
      <c r="Q31" s="59"/>
      <c r="R31" s="60" t="n">
        <f aca="false">SUM(H31:N31)*Q31</f>
        <v>0</v>
      </c>
      <c r="S31" s="61"/>
      <c r="T31" s="61" t="n">
        <f aca="false">SUM(H31:N31)*S31</f>
        <v>0</v>
      </c>
      <c r="U31" s="57"/>
      <c r="V31" s="62" t="n">
        <f aca="false">SUM(H31:N31)*U31</f>
        <v>0</v>
      </c>
      <c r="W31" s="59"/>
      <c r="X31" s="63" t="n">
        <f aca="false">W31*N31</f>
        <v>0</v>
      </c>
      <c r="Y31" s="64"/>
      <c r="Z31" s="64" t="n">
        <f aca="false">Y31*N31</f>
        <v>0</v>
      </c>
      <c r="AA31" s="65" t="n">
        <f aca="false">SUM(G31,P31,R31,T31,V31,X31,Z31)</f>
        <v>0</v>
      </c>
      <c r="AB31" s="2"/>
      <c r="AC31" s="2"/>
    </row>
    <row r="32" s="68" customFormat="true" ht="10.5" hidden="false" customHeight="true" outlineLevel="0" collapsed="false">
      <c r="A32" s="104" t="s">
        <v>57</v>
      </c>
      <c r="B32" s="105"/>
      <c r="C32" s="106"/>
      <c r="D32" s="107"/>
      <c r="E32" s="49"/>
      <c r="F32" s="49"/>
      <c r="G32" s="55"/>
      <c r="H32" s="97"/>
      <c r="I32" s="97"/>
      <c r="J32" s="97"/>
      <c r="K32" s="97"/>
      <c r="L32" s="97"/>
      <c r="M32" s="97"/>
      <c r="N32" s="97"/>
      <c r="O32" s="57"/>
      <c r="P32" s="58" t="n">
        <f aca="false">SUM(H32:N32)*O32</f>
        <v>0</v>
      </c>
      <c r="Q32" s="59"/>
      <c r="R32" s="60" t="n">
        <f aca="false">SUM(H32:N32)*Q32</f>
        <v>0</v>
      </c>
      <c r="S32" s="61"/>
      <c r="T32" s="61" t="n">
        <f aca="false">SUM(H32:N32)*S32</f>
        <v>0</v>
      </c>
      <c r="U32" s="57"/>
      <c r="V32" s="62" t="n">
        <f aca="false">SUM(H32:N32)*U32</f>
        <v>0</v>
      </c>
      <c r="W32" s="59"/>
      <c r="X32" s="63" t="n">
        <f aca="false">W32*N32</f>
        <v>0</v>
      </c>
      <c r="Y32" s="64"/>
      <c r="Z32" s="64" t="n">
        <f aca="false">Y32*N32</f>
        <v>0</v>
      </c>
      <c r="AA32" s="65" t="n">
        <f aca="false">SUM(G32,P32,R32,T32,V32,X32,Z32)</f>
        <v>0</v>
      </c>
      <c r="AB32" s="2"/>
      <c r="AC32" s="2"/>
    </row>
    <row r="33" s="68" customFormat="true" ht="10.5" hidden="false" customHeight="true" outlineLevel="0" collapsed="false">
      <c r="A33" s="104" t="s">
        <v>58</v>
      </c>
      <c r="B33" s="105"/>
      <c r="C33" s="106"/>
      <c r="D33" s="107"/>
      <c r="E33" s="49"/>
      <c r="F33" s="49"/>
      <c r="G33" s="55"/>
      <c r="H33" s="97"/>
      <c r="I33" s="97"/>
      <c r="J33" s="97"/>
      <c r="K33" s="97"/>
      <c r="L33" s="97"/>
      <c r="M33" s="97"/>
      <c r="N33" s="97"/>
      <c r="O33" s="57"/>
      <c r="P33" s="58" t="n">
        <f aca="false">SUM(H33:N33)*O33</f>
        <v>0</v>
      </c>
      <c r="Q33" s="59"/>
      <c r="R33" s="60" t="n">
        <f aca="false">SUM(H33:N33)*Q33</f>
        <v>0</v>
      </c>
      <c r="S33" s="61"/>
      <c r="T33" s="61" t="n">
        <f aca="false">SUM(H33:N33)*S33</f>
        <v>0</v>
      </c>
      <c r="U33" s="57"/>
      <c r="V33" s="62" t="n">
        <f aca="false">SUM(H33:N33)*U33</f>
        <v>0</v>
      </c>
      <c r="W33" s="59"/>
      <c r="X33" s="63" t="n">
        <f aca="false">W33*N33</f>
        <v>0</v>
      </c>
      <c r="Y33" s="64"/>
      <c r="Z33" s="64" t="n">
        <f aca="false">Y33*N33</f>
        <v>0</v>
      </c>
      <c r="AA33" s="65" t="n">
        <f aca="false">SUM(G33,P33,R33,T33,V33,X33,Z33)</f>
        <v>0</v>
      </c>
      <c r="AB33" s="2"/>
      <c r="AC33" s="2"/>
    </row>
    <row r="34" s="68" customFormat="true" ht="11.1" hidden="false" customHeight="true" outlineLevel="0" collapsed="false">
      <c r="A34" s="104" t="s">
        <v>59</v>
      </c>
      <c r="B34" s="105"/>
      <c r="C34" s="106"/>
      <c r="D34" s="107"/>
      <c r="E34" s="49"/>
      <c r="F34" s="49"/>
      <c r="G34" s="55"/>
      <c r="H34" s="97"/>
      <c r="I34" s="97"/>
      <c r="J34" s="97"/>
      <c r="K34" s="97"/>
      <c r="L34" s="97"/>
      <c r="M34" s="97"/>
      <c r="N34" s="97"/>
      <c r="O34" s="57"/>
      <c r="P34" s="58" t="n">
        <f aca="false">SUM(H34:N34)*O34</f>
        <v>0</v>
      </c>
      <c r="Q34" s="59"/>
      <c r="R34" s="60" t="n">
        <f aca="false">SUM(H34:N34)*Q34</f>
        <v>0</v>
      </c>
      <c r="S34" s="61"/>
      <c r="T34" s="61" t="n">
        <f aca="false">SUM(H34:N34)*S34</f>
        <v>0</v>
      </c>
      <c r="U34" s="57"/>
      <c r="V34" s="62" t="n">
        <f aca="false">SUM(H34:N34)*U34</f>
        <v>0</v>
      </c>
      <c r="W34" s="59"/>
      <c r="X34" s="63" t="n">
        <f aca="false">W34*N34</f>
        <v>0</v>
      </c>
      <c r="Y34" s="64"/>
      <c r="Z34" s="64" t="n">
        <f aca="false">Y34*N34</f>
        <v>0</v>
      </c>
      <c r="AA34" s="65" t="n">
        <f aca="false">SUM(G34,P34,R34,T34,V34,X34,Z34)</f>
        <v>0</v>
      </c>
      <c r="AB34" s="2"/>
      <c r="AC34" s="2"/>
    </row>
    <row r="35" s="68" customFormat="true" ht="11.1" hidden="false" customHeight="true" outlineLevel="0" collapsed="false">
      <c r="A35" s="104" t="s">
        <v>60</v>
      </c>
      <c r="B35" s="105"/>
      <c r="C35" s="106"/>
      <c r="D35" s="107"/>
      <c r="E35" s="49"/>
      <c r="F35" s="49"/>
      <c r="G35" s="55"/>
      <c r="H35" s="97"/>
      <c r="I35" s="97"/>
      <c r="J35" s="97"/>
      <c r="K35" s="97"/>
      <c r="L35" s="97"/>
      <c r="M35" s="97"/>
      <c r="N35" s="97"/>
      <c r="O35" s="57"/>
      <c r="P35" s="58" t="n">
        <f aca="false">SUM(H35:N35)*O35</f>
        <v>0</v>
      </c>
      <c r="Q35" s="59"/>
      <c r="R35" s="60" t="n">
        <f aca="false">SUM(H35:N35)*Q35</f>
        <v>0</v>
      </c>
      <c r="S35" s="61"/>
      <c r="T35" s="61" t="n">
        <f aca="false">SUM(H35:N35)*S35</f>
        <v>0</v>
      </c>
      <c r="U35" s="57"/>
      <c r="V35" s="62" t="n">
        <f aca="false">SUM(H35:N35)*U35</f>
        <v>0</v>
      </c>
      <c r="W35" s="59"/>
      <c r="X35" s="63" t="n">
        <f aca="false">W35*N35</f>
        <v>0</v>
      </c>
      <c r="Y35" s="64"/>
      <c r="Z35" s="64" t="n">
        <f aca="false">Y35*N35</f>
        <v>0</v>
      </c>
      <c r="AA35" s="65" t="n">
        <f aca="false">SUM(G35,P35,R35,T35,V35,X35,Z35)</f>
        <v>0</v>
      </c>
      <c r="AB35" s="2"/>
      <c r="AC35" s="2"/>
    </row>
    <row r="36" s="68" customFormat="true" ht="11.1" hidden="false" customHeight="true" outlineLevel="0" collapsed="false">
      <c r="A36" s="104" t="s">
        <v>61</v>
      </c>
      <c r="B36" s="105"/>
      <c r="C36" s="106"/>
      <c r="D36" s="107"/>
      <c r="E36" s="49"/>
      <c r="F36" s="49"/>
      <c r="G36" s="55"/>
      <c r="H36" s="97"/>
      <c r="I36" s="97"/>
      <c r="J36" s="97"/>
      <c r="K36" s="97"/>
      <c r="L36" s="97"/>
      <c r="M36" s="97"/>
      <c r="N36" s="97"/>
      <c r="O36" s="57"/>
      <c r="P36" s="58" t="n">
        <f aca="false">SUM(H36:N36)*O36</f>
        <v>0</v>
      </c>
      <c r="Q36" s="59"/>
      <c r="R36" s="60" t="n">
        <f aca="false">SUM(H36:N36)*Q36</f>
        <v>0</v>
      </c>
      <c r="S36" s="61"/>
      <c r="T36" s="61" t="n">
        <f aca="false">SUM(H36:N36)*S36</f>
        <v>0</v>
      </c>
      <c r="U36" s="57"/>
      <c r="V36" s="62" t="n">
        <f aca="false">SUM(H36:N36)*U36</f>
        <v>0</v>
      </c>
      <c r="W36" s="59"/>
      <c r="X36" s="63" t="n">
        <f aca="false">W36*N36</f>
        <v>0</v>
      </c>
      <c r="Y36" s="64"/>
      <c r="Z36" s="64" t="n">
        <f aca="false">Y36*N36</f>
        <v>0</v>
      </c>
      <c r="AA36" s="65" t="n">
        <f aca="false">SUM(G36,P36,R36,T36,V36,X36,Z36)</f>
        <v>0</v>
      </c>
      <c r="AB36" s="2"/>
      <c r="AC36" s="2"/>
    </row>
    <row r="37" s="68" customFormat="true" ht="11.1" hidden="false" customHeight="true" outlineLevel="0" collapsed="false">
      <c r="A37" s="104" t="s">
        <v>62</v>
      </c>
      <c r="B37" s="105"/>
      <c r="C37" s="106"/>
      <c r="D37" s="107"/>
      <c r="E37" s="49"/>
      <c r="F37" s="49"/>
      <c r="G37" s="55"/>
      <c r="H37" s="97"/>
      <c r="I37" s="97"/>
      <c r="J37" s="97"/>
      <c r="K37" s="97"/>
      <c r="L37" s="97"/>
      <c r="M37" s="97"/>
      <c r="N37" s="97"/>
      <c r="O37" s="57"/>
      <c r="P37" s="58" t="n">
        <f aca="false">SUM(H37:N37)*O37</f>
        <v>0</v>
      </c>
      <c r="Q37" s="59"/>
      <c r="R37" s="60" t="n">
        <f aca="false">SUM(H37:N37)*Q37</f>
        <v>0</v>
      </c>
      <c r="S37" s="61"/>
      <c r="T37" s="61" t="n">
        <f aca="false">SUM(H37:N37)*S37</f>
        <v>0</v>
      </c>
      <c r="U37" s="57"/>
      <c r="V37" s="62" t="n">
        <f aca="false">SUM(H37:N37)*U37</f>
        <v>0</v>
      </c>
      <c r="W37" s="59"/>
      <c r="X37" s="63" t="n">
        <f aca="false">W37*N37</f>
        <v>0</v>
      </c>
      <c r="Y37" s="64"/>
      <c r="Z37" s="64" t="n">
        <f aca="false">Y37*N37</f>
        <v>0</v>
      </c>
      <c r="AA37" s="65" t="n">
        <f aca="false">SUM(G37,P37,R37,T37,V37,X37,Z37)</f>
        <v>0</v>
      </c>
      <c r="AB37" s="2"/>
      <c r="AC37" s="2"/>
    </row>
    <row r="38" s="68" customFormat="true" ht="11.1" hidden="false" customHeight="true" outlineLevel="0" collapsed="false">
      <c r="A38" s="108" t="s">
        <v>63</v>
      </c>
      <c r="B38" s="109"/>
      <c r="C38" s="110"/>
      <c r="D38" s="107"/>
      <c r="E38" s="49"/>
      <c r="F38" s="49"/>
      <c r="G38" s="55"/>
      <c r="H38" s="97"/>
      <c r="I38" s="97"/>
      <c r="J38" s="97"/>
      <c r="K38" s="97"/>
      <c r="L38" s="97"/>
      <c r="M38" s="97"/>
      <c r="N38" s="97"/>
      <c r="O38" s="57"/>
      <c r="P38" s="58" t="n">
        <f aca="false">SUM(H38:N38)*O38</f>
        <v>0</v>
      </c>
      <c r="Q38" s="59"/>
      <c r="R38" s="60" t="n">
        <f aca="false">SUM(H38:N38)*Q38</f>
        <v>0</v>
      </c>
      <c r="S38" s="61"/>
      <c r="T38" s="61" t="n">
        <f aca="false">SUM(H38:N38)*S38</f>
        <v>0</v>
      </c>
      <c r="U38" s="57"/>
      <c r="V38" s="62" t="n">
        <f aca="false">SUM(H38:N38)*U38</f>
        <v>0</v>
      </c>
      <c r="W38" s="59"/>
      <c r="X38" s="63" t="n">
        <f aca="false">W38*N38</f>
        <v>0</v>
      </c>
      <c r="Y38" s="64"/>
      <c r="Z38" s="64" t="n">
        <f aca="false">Y38*N38</f>
        <v>0</v>
      </c>
      <c r="AA38" s="65" t="n">
        <f aca="false">SUM(G38,P38,R38,T38,V38,X38,Z38)</f>
        <v>0</v>
      </c>
      <c r="AB38" s="2"/>
      <c r="AC38" s="2"/>
    </row>
    <row r="39" s="68" customFormat="true" ht="11.1" hidden="false" customHeight="true" outlineLevel="0" collapsed="false">
      <c r="A39" s="108" t="s">
        <v>64</v>
      </c>
      <c r="B39" s="109"/>
      <c r="C39" s="110"/>
      <c r="D39" s="107"/>
      <c r="E39" s="49"/>
      <c r="F39" s="49"/>
      <c r="G39" s="55"/>
      <c r="H39" s="97"/>
      <c r="I39" s="97"/>
      <c r="J39" s="97"/>
      <c r="K39" s="97"/>
      <c r="L39" s="97"/>
      <c r="M39" s="97"/>
      <c r="N39" s="97"/>
      <c r="O39" s="57"/>
      <c r="P39" s="58" t="n">
        <f aca="false">SUM(H39:N39)*O39</f>
        <v>0</v>
      </c>
      <c r="Q39" s="59"/>
      <c r="R39" s="60" t="n">
        <f aca="false">SUM(H39:N39)*Q39</f>
        <v>0</v>
      </c>
      <c r="S39" s="61"/>
      <c r="T39" s="61" t="n">
        <f aca="false">SUM(H39:N39)*S39</f>
        <v>0</v>
      </c>
      <c r="U39" s="57"/>
      <c r="V39" s="62" t="n">
        <f aca="false">SUM(H39:N39)*U39</f>
        <v>0</v>
      </c>
      <c r="W39" s="59"/>
      <c r="X39" s="63" t="n">
        <f aca="false">W39*N39</f>
        <v>0</v>
      </c>
      <c r="Y39" s="64"/>
      <c r="Z39" s="64" t="n">
        <f aca="false">Y39*N39</f>
        <v>0</v>
      </c>
      <c r="AA39" s="65" t="n">
        <f aca="false">SUM(G39,P39,R39,T39,V39,X39,Z39)</f>
        <v>0</v>
      </c>
      <c r="AB39" s="2"/>
      <c r="AC39" s="2"/>
    </row>
    <row r="40" s="68" customFormat="true" ht="11.1" hidden="false" customHeight="true" outlineLevel="0" collapsed="false">
      <c r="A40" s="108" t="s">
        <v>65</v>
      </c>
      <c r="B40" s="109"/>
      <c r="C40" s="110"/>
      <c r="D40" s="107"/>
      <c r="E40" s="49"/>
      <c r="F40" s="49"/>
      <c r="G40" s="55"/>
      <c r="H40" s="97"/>
      <c r="I40" s="97"/>
      <c r="J40" s="97"/>
      <c r="K40" s="97"/>
      <c r="L40" s="97"/>
      <c r="M40" s="97"/>
      <c r="N40" s="97"/>
      <c r="O40" s="57"/>
      <c r="P40" s="58" t="n">
        <f aca="false">SUM(H40:N40)*O40</f>
        <v>0</v>
      </c>
      <c r="Q40" s="59"/>
      <c r="R40" s="60" t="n">
        <f aca="false">SUM(H40:N40)*Q40</f>
        <v>0</v>
      </c>
      <c r="S40" s="61"/>
      <c r="T40" s="61" t="n">
        <f aca="false">SUM(H40:N40)*S40</f>
        <v>0</v>
      </c>
      <c r="U40" s="57"/>
      <c r="V40" s="62" t="n">
        <f aca="false">SUM(H40:N40)*U40</f>
        <v>0</v>
      </c>
      <c r="W40" s="59"/>
      <c r="X40" s="63" t="n">
        <f aca="false">W40*N40</f>
        <v>0</v>
      </c>
      <c r="Y40" s="64"/>
      <c r="Z40" s="64" t="n">
        <f aca="false">Y40*N40</f>
        <v>0</v>
      </c>
      <c r="AA40" s="65" t="n">
        <f aca="false">SUM(G40,P40,R40,T40,V40,X40,Z40)</f>
        <v>0</v>
      </c>
      <c r="AB40" s="2"/>
      <c r="AC40" s="2"/>
    </row>
    <row r="41" s="89" customFormat="true" ht="11.1" hidden="false" customHeight="true" outlineLevel="0" collapsed="false">
      <c r="A41" s="90" t="s">
        <v>40</v>
      </c>
      <c r="B41" s="91"/>
      <c r="C41" s="92"/>
      <c r="D41" s="93"/>
      <c r="E41" s="94"/>
      <c r="F41" s="94"/>
      <c r="G41" s="100"/>
      <c r="H41" s="101"/>
      <c r="I41" s="101"/>
      <c r="J41" s="101"/>
      <c r="K41" s="101"/>
      <c r="L41" s="101"/>
      <c r="M41" s="101"/>
      <c r="N41" s="101"/>
      <c r="O41" s="83"/>
      <c r="P41" s="79" t="n">
        <f aca="false">SUM(H41:N41)*O41</f>
        <v>0</v>
      </c>
      <c r="Q41" s="80"/>
      <c r="R41" s="81" t="n">
        <f aca="false">SUM(H41:N41)*Q41</f>
        <v>0</v>
      </c>
      <c r="S41" s="82"/>
      <c r="T41" s="82" t="n">
        <f aca="false">SUM(H41:N41)*S41</f>
        <v>0</v>
      </c>
      <c r="U41" s="83"/>
      <c r="V41" s="84" t="n">
        <f aca="false">SUM(H41:N41)*U41</f>
        <v>0</v>
      </c>
      <c r="W41" s="80"/>
      <c r="X41" s="85" t="n">
        <f aca="false">W41*N41</f>
        <v>0</v>
      </c>
      <c r="Y41" s="86"/>
      <c r="Z41" s="86" t="n">
        <f aca="false">Y41*N41</f>
        <v>0</v>
      </c>
      <c r="AA41" s="87" t="n">
        <f aca="false">SUM(G41,P41,R41,T41,V41,X41,Z41)</f>
        <v>0</v>
      </c>
      <c r="AB41" s="88"/>
      <c r="AC41" s="88"/>
    </row>
    <row r="42" s="68" customFormat="true" ht="11.1" hidden="false" customHeight="true" outlineLevel="0" collapsed="false">
      <c r="A42" s="111" t="s">
        <v>66</v>
      </c>
      <c r="B42" s="112"/>
      <c r="C42" s="113"/>
      <c r="D42" s="114"/>
      <c r="E42" s="115"/>
      <c r="F42" s="115"/>
      <c r="G42" s="116"/>
      <c r="H42" s="117"/>
      <c r="I42" s="117"/>
      <c r="J42" s="117"/>
      <c r="K42" s="117"/>
      <c r="L42" s="117"/>
      <c r="M42" s="117"/>
      <c r="N42" s="117"/>
      <c r="O42" s="118"/>
      <c r="P42" s="118"/>
      <c r="Q42" s="118"/>
      <c r="R42" s="119"/>
      <c r="S42" s="119"/>
      <c r="T42" s="119"/>
      <c r="U42" s="119"/>
      <c r="V42" s="119"/>
      <c r="W42" s="119"/>
      <c r="X42" s="119"/>
      <c r="Y42" s="119"/>
      <c r="Z42" s="119"/>
      <c r="AA42" s="118"/>
      <c r="AB42" s="2"/>
      <c r="AC42" s="2"/>
    </row>
    <row r="43" s="68" customFormat="true" ht="11.1" hidden="false" customHeight="true" outlineLevel="0" collapsed="false">
      <c r="A43" s="120" t="s">
        <v>67</v>
      </c>
      <c r="B43" s="121"/>
      <c r="C43" s="122"/>
      <c r="D43" s="123"/>
      <c r="E43" s="22"/>
      <c r="F43" s="22"/>
      <c r="G43" s="55"/>
      <c r="H43" s="56"/>
      <c r="I43" s="56"/>
      <c r="J43" s="56"/>
      <c r="K43" s="56"/>
      <c r="L43" s="56"/>
      <c r="M43" s="56"/>
      <c r="N43" s="56"/>
      <c r="O43" s="57"/>
      <c r="P43" s="58" t="n">
        <f aca="false">SUM(H43:N43)*O43</f>
        <v>0</v>
      </c>
      <c r="Q43" s="59"/>
      <c r="R43" s="60" t="n">
        <f aca="false">SUM(H43:N43)*Q43</f>
        <v>0</v>
      </c>
      <c r="S43" s="61"/>
      <c r="T43" s="61" t="n">
        <f aca="false">SUM(H43:N43)*S43</f>
        <v>0</v>
      </c>
      <c r="U43" s="57"/>
      <c r="V43" s="62" t="n">
        <f aca="false">SUM(H43:N43)*U43</f>
        <v>0</v>
      </c>
      <c r="W43" s="59"/>
      <c r="X43" s="63" t="n">
        <f aca="false">W43*N43</f>
        <v>0</v>
      </c>
      <c r="Y43" s="64"/>
      <c r="Z43" s="64" t="n">
        <f aca="false">Y43*N43</f>
        <v>0</v>
      </c>
      <c r="AA43" s="124" t="n">
        <f aca="false">SUM(G43,P43,R43,T43,V43,X43,Z43)</f>
        <v>0</v>
      </c>
      <c r="AB43" s="2"/>
      <c r="AC43" s="2"/>
    </row>
    <row r="44" s="68" customFormat="true" ht="11.1" hidden="false" customHeight="true" outlineLevel="0" collapsed="false">
      <c r="A44" s="120" t="s">
        <v>68</v>
      </c>
      <c r="B44" s="121"/>
      <c r="C44" s="122"/>
      <c r="D44" s="123"/>
      <c r="E44" s="22"/>
      <c r="F44" s="22"/>
      <c r="G44" s="55"/>
      <c r="H44" s="56"/>
      <c r="I44" s="56"/>
      <c r="J44" s="56"/>
      <c r="K44" s="56"/>
      <c r="L44" s="56"/>
      <c r="M44" s="56"/>
      <c r="N44" s="56"/>
      <c r="O44" s="57"/>
      <c r="P44" s="58" t="n">
        <f aca="false">SUM(H44:N44)*O44</f>
        <v>0</v>
      </c>
      <c r="Q44" s="59"/>
      <c r="R44" s="60" t="n">
        <f aca="false">SUM(H44:N44)*Q44</f>
        <v>0</v>
      </c>
      <c r="S44" s="61"/>
      <c r="T44" s="61" t="n">
        <f aca="false">SUM(H44:N44)*S44</f>
        <v>0</v>
      </c>
      <c r="U44" s="57"/>
      <c r="V44" s="62" t="n">
        <f aca="false">SUM(H44:N44)*U44</f>
        <v>0</v>
      </c>
      <c r="W44" s="59"/>
      <c r="X44" s="63" t="n">
        <f aca="false">W44*N44</f>
        <v>0</v>
      </c>
      <c r="Y44" s="64"/>
      <c r="Z44" s="64" t="n">
        <f aca="false">Y44*N44</f>
        <v>0</v>
      </c>
      <c r="AA44" s="124" t="n">
        <f aca="false">SUM(G44,P44,R44,T44,V44,X44,Z44)</f>
        <v>0</v>
      </c>
      <c r="AB44" s="2"/>
      <c r="AC44" s="2"/>
    </row>
    <row r="45" s="68" customFormat="true" ht="11.1" hidden="false" customHeight="true" outlineLevel="0" collapsed="false">
      <c r="A45" s="120" t="s">
        <v>69</v>
      </c>
      <c r="B45" s="121"/>
      <c r="C45" s="122"/>
      <c r="D45" s="123"/>
      <c r="E45" s="22"/>
      <c r="F45" s="22"/>
      <c r="G45" s="55"/>
      <c r="H45" s="56"/>
      <c r="I45" s="56"/>
      <c r="J45" s="56"/>
      <c r="K45" s="56"/>
      <c r="L45" s="56"/>
      <c r="M45" s="56"/>
      <c r="N45" s="56"/>
      <c r="O45" s="57"/>
      <c r="P45" s="58" t="n">
        <f aca="false">SUM(H45:N45)*O45</f>
        <v>0</v>
      </c>
      <c r="Q45" s="59"/>
      <c r="R45" s="60" t="n">
        <f aca="false">SUM(H45:N45)*Q45</f>
        <v>0</v>
      </c>
      <c r="S45" s="61"/>
      <c r="T45" s="61" t="n">
        <f aca="false">SUM(H45:N45)*S45</f>
        <v>0</v>
      </c>
      <c r="U45" s="57"/>
      <c r="V45" s="62" t="n">
        <f aca="false">SUM(H45:N45)*U45</f>
        <v>0</v>
      </c>
      <c r="W45" s="59"/>
      <c r="X45" s="63" t="n">
        <f aca="false">W45*N45</f>
        <v>0</v>
      </c>
      <c r="Y45" s="64"/>
      <c r="Z45" s="64" t="n">
        <f aca="false">Y45*N45</f>
        <v>0</v>
      </c>
      <c r="AA45" s="124" t="n">
        <f aca="false">SUM(G45,P45,R45,T45,V45,X45,Z45)</f>
        <v>0</v>
      </c>
      <c r="AB45" s="2"/>
      <c r="AC45" s="2"/>
    </row>
    <row r="46" s="68" customFormat="true" ht="11.1" hidden="false" customHeight="true" outlineLevel="0" collapsed="false">
      <c r="A46" s="120" t="s">
        <v>70</v>
      </c>
      <c r="B46" s="121"/>
      <c r="C46" s="122"/>
      <c r="D46" s="123"/>
      <c r="E46" s="22"/>
      <c r="F46" s="22"/>
      <c r="G46" s="55"/>
      <c r="H46" s="56"/>
      <c r="I46" s="56"/>
      <c r="J46" s="56"/>
      <c r="K46" s="56"/>
      <c r="L46" s="56"/>
      <c r="M46" s="56"/>
      <c r="N46" s="56"/>
      <c r="O46" s="57"/>
      <c r="P46" s="58" t="n">
        <f aca="false">SUM(H46:N46)*O46</f>
        <v>0</v>
      </c>
      <c r="Q46" s="59"/>
      <c r="R46" s="60" t="n">
        <f aca="false">SUM(H46:N46)*Q46</f>
        <v>0</v>
      </c>
      <c r="S46" s="61"/>
      <c r="T46" s="61" t="n">
        <f aca="false">SUM(H46:N46)*S46</f>
        <v>0</v>
      </c>
      <c r="U46" s="57"/>
      <c r="V46" s="62" t="n">
        <f aca="false">SUM(H46:N46)*U46</f>
        <v>0</v>
      </c>
      <c r="W46" s="59"/>
      <c r="X46" s="63" t="n">
        <f aca="false">W46*N46</f>
        <v>0</v>
      </c>
      <c r="Y46" s="64"/>
      <c r="Z46" s="64" t="n">
        <f aca="false">Y46*N46</f>
        <v>0</v>
      </c>
      <c r="AA46" s="124" t="n">
        <f aca="false">SUM(G46,P46,R46,T46,V46,X46,Z46)</f>
        <v>0</v>
      </c>
      <c r="AB46" s="2"/>
      <c r="AC46" s="2"/>
    </row>
    <row r="47" s="68" customFormat="true" ht="11.1" hidden="false" customHeight="true" outlineLevel="0" collapsed="false">
      <c r="A47" s="120" t="s">
        <v>71</v>
      </c>
      <c r="B47" s="112"/>
      <c r="C47" s="113"/>
      <c r="D47" s="123"/>
      <c r="E47" s="125"/>
      <c r="F47" s="125"/>
      <c r="G47" s="55"/>
      <c r="H47" s="56"/>
      <c r="I47" s="56"/>
      <c r="J47" s="56"/>
      <c r="K47" s="56"/>
      <c r="L47" s="56"/>
      <c r="M47" s="56"/>
      <c r="N47" s="56"/>
      <c r="O47" s="57"/>
      <c r="P47" s="58" t="n">
        <f aca="false">SUM(H47:N47)*O47</f>
        <v>0</v>
      </c>
      <c r="Q47" s="59"/>
      <c r="R47" s="60" t="n">
        <f aca="false">SUM(H47:N47)*Q47</f>
        <v>0</v>
      </c>
      <c r="S47" s="61"/>
      <c r="T47" s="61" t="n">
        <f aca="false">SUM(H47:N47)*S47</f>
        <v>0</v>
      </c>
      <c r="U47" s="57"/>
      <c r="V47" s="62" t="n">
        <f aca="false">SUM(H47:N47)*U47</f>
        <v>0</v>
      </c>
      <c r="W47" s="59"/>
      <c r="X47" s="63" t="n">
        <f aca="false">W47*N47</f>
        <v>0</v>
      </c>
      <c r="Y47" s="64"/>
      <c r="Z47" s="64" t="n">
        <f aca="false">Y47*N47</f>
        <v>0</v>
      </c>
      <c r="AA47" s="124" t="n">
        <f aca="false">SUM(G47,P47,R47,T47,V47,X47,Z47)</f>
        <v>0</v>
      </c>
      <c r="AB47" s="2"/>
      <c r="AC47" s="2"/>
    </row>
    <row r="48" s="68" customFormat="true" ht="11.1" hidden="false" customHeight="true" outlineLevel="0" collapsed="false">
      <c r="A48" s="120" t="s">
        <v>72</v>
      </c>
      <c r="B48" s="112"/>
      <c r="C48" s="113"/>
      <c r="D48" s="123"/>
      <c r="E48" s="125"/>
      <c r="F48" s="125"/>
      <c r="G48" s="55"/>
      <c r="H48" s="56"/>
      <c r="I48" s="56"/>
      <c r="J48" s="56"/>
      <c r="K48" s="56"/>
      <c r="L48" s="56"/>
      <c r="M48" s="56"/>
      <c r="N48" s="56"/>
      <c r="O48" s="57"/>
      <c r="P48" s="58" t="n">
        <f aca="false">SUM(H48:N48)*O48</f>
        <v>0</v>
      </c>
      <c r="Q48" s="59"/>
      <c r="R48" s="60" t="n">
        <f aca="false">SUM(H48:N48)*Q48</f>
        <v>0</v>
      </c>
      <c r="S48" s="61"/>
      <c r="T48" s="61" t="n">
        <f aca="false">SUM(H48:N48)*S48</f>
        <v>0</v>
      </c>
      <c r="U48" s="57"/>
      <c r="V48" s="62" t="n">
        <f aca="false">SUM(H48:N48)*U48</f>
        <v>0</v>
      </c>
      <c r="W48" s="59"/>
      <c r="X48" s="63" t="n">
        <f aca="false">W48*N48</f>
        <v>0</v>
      </c>
      <c r="Y48" s="64"/>
      <c r="Z48" s="64" t="n">
        <f aca="false">Y48*N48</f>
        <v>0</v>
      </c>
      <c r="AA48" s="124" t="n">
        <f aca="false">SUM(G48,P48,R48,T48,V48,X48,Z48)</f>
        <v>0</v>
      </c>
      <c r="AB48" s="2"/>
      <c r="AC48" s="2"/>
    </row>
    <row r="49" s="68" customFormat="true" ht="11.1" hidden="false" customHeight="true" outlineLevel="0" collapsed="false">
      <c r="A49" s="120" t="s">
        <v>73</v>
      </c>
      <c r="B49" s="121"/>
      <c r="C49" s="122"/>
      <c r="D49" s="123"/>
      <c r="E49" s="22"/>
      <c r="F49" s="22"/>
      <c r="G49" s="55"/>
      <c r="H49" s="56"/>
      <c r="I49" s="56"/>
      <c r="J49" s="56"/>
      <c r="K49" s="56"/>
      <c r="L49" s="56"/>
      <c r="M49" s="56"/>
      <c r="N49" s="56"/>
      <c r="O49" s="57"/>
      <c r="P49" s="58" t="n">
        <f aca="false">SUM(H49:N49)*O49</f>
        <v>0</v>
      </c>
      <c r="Q49" s="59"/>
      <c r="R49" s="60" t="n">
        <f aca="false">SUM(H49:N49)*Q49</f>
        <v>0</v>
      </c>
      <c r="S49" s="61"/>
      <c r="T49" s="61" t="n">
        <f aca="false">SUM(H49:N49)*S49</f>
        <v>0</v>
      </c>
      <c r="U49" s="57"/>
      <c r="V49" s="62" t="n">
        <f aca="false">SUM(H49:N49)*U49</f>
        <v>0</v>
      </c>
      <c r="W49" s="59"/>
      <c r="X49" s="63" t="n">
        <f aca="false">W49*N49</f>
        <v>0</v>
      </c>
      <c r="Y49" s="64"/>
      <c r="Z49" s="64" t="n">
        <f aca="false">Y49*N49</f>
        <v>0</v>
      </c>
      <c r="AA49" s="124" t="n">
        <f aca="false">SUM(G49,P49,R49,T49,V49,X49,Z49)</f>
        <v>0</v>
      </c>
      <c r="AB49" s="2"/>
      <c r="AC49" s="2"/>
    </row>
    <row r="50" s="135" customFormat="true" ht="11.1" hidden="false" customHeight="true" outlineLevel="0" collapsed="false">
      <c r="A50" s="126"/>
      <c r="B50" s="127"/>
      <c r="C50" s="127"/>
      <c r="D50" s="128"/>
      <c r="E50" s="129"/>
      <c r="F50" s="129"/>
      <c r="G50" s="130" t="n">
        <f aca="false">SUM(G8:G49)</f>
        <v>0</v>
      </c>
      <c r="H50" s="130"/>
      <c r="I50" s="130"/>
      <c r="J50" s="130"/>
      <c r="K50" s="129"/>
      <c r="L50" s="129"/>
      <c r="M50" s="129"/>
      <c r="N50" s="129"/>
      <c r="O50" s="131"/>
      <c r="P50" s="132" t="n">
        <f aca="false">SUM(P8:P49)</f>
        <v>0</v>
      </c>
      <c r="Q50" s="132"/>
      <c r="R50" s="132" t="n">
        <f aca="false">SUM(R8:R49)</f>
        <v>0</v>
      </c>
      <c r="S50" s="132"/>
      <c r="T50" s="132" t="n">
        <f aca="false">SUM(T8:T49)</f>
        <v>0</v>
      </c>
      <c r="U50" s="132"/>
      <c r="V50" s="132" t="n">
        <f aca="false">SUM(V8:V49)</f>
        <v>0</v>
      </c>
      <c r="W50" s="132"/>
      <c r="X50" s="132" t="n">
        <f aca="false">SUM(X8:X49)</f>
        <v>0</v>
      </c>
      <c r="Y50" s="132"/>
      <c r="Z50" s="132" t="n">
        <f aca="false">SUM(Z8:Z49)</f>
        <v>0</v>
      </c>
      <c r="AA50" s="133" t="n">
        <f aca="false">SUM(AA8:AA49)</f>
        <v>0</v>
      </c>
      <c r="AB50" s="134"/>
      <c r="AC50" s="134"/>
    </row>
    <row r="51" s="68" customFormat="true" ht="11.1" hidden="false" customHeight="true" outlineLevel="0" collapsed="false">
      <c r="A51" s="136"/>
      <c r="B51" s="137"/>
      <c r="C51" s="138"/>
      <c r="D51" s="139" t="s">
        <v>74</v>
      </c>
      <c r="E51" s="140"/>
      <c r="F51" s="141"/>
      <c r="G51" s="141"/>
      <c r="H51" s="141"/>
      <c r="I51" s="141"/>
      <c r="J51" s="141"/>
      <c r="K51" s="141"/>
      <c r="L51" s="141"/>
      <c r="M51" s="141"/>
      <c r="N51" s="142"/>
      <c r="O51" s="143" t="s">
        <v>75</v>
      </c>
      <c r="P51" s="143"/>
      <c r="Q51" s="144" t="s">
        <v>76</v>
      </c>
      <c r="R51" s="144"/>
      <c r="S51" s="144"/>
      <c r="T51" s="144"/>
      <c r="U51" s="145"/>
      <c r="V51" s="146"/>
      <c r="W51" s="146"/>
      <c r="X51" s="146"/>
      <c r="Y51" s="146"/>
      <c r="Z51" s="146"/>
      <c r="AA51" s="145"/>
      <c r="AB51" s="2"/>
      <c r="AC51" s="2"/>
    </row>
    <row r="52" s="68" customFormat="true" ht="11.1" hidden="false" customHeight="true" outlineLevel="0" collapsed="false">
      <c r="A52" s="147"/>
      <c r="B52" s="148"/>
      <c r="C52" s="149"/>
      <c r="D52" s="139"/>
      <c r="E52" s="150"/>
      <c r="F52" s="150"/>
      <c r="G52" s="150"/>
      <c r="H52" s="150"/>
      <c r="I52" s="150"/>
      <c r="J52" s="150"/>
      <c r="K52" s="150"/>
      <c r="L52" s="150"/>
      <c r="M52" s="150"/>
      <c r="N52" s="151"/>
      <c r="O52" s="152" t="s">
        <v>77</v>
      </c>
      <c r="P52" s="153" t="s">
        <v>78</v>
      </c>
      <c r="Q52" s="154" t="s">
        <v>79</v>
      </c>
      <c r="R52" s="154"/>
      <c r="S52" s="155" t="s">
        <v>80</v>
      </c>
      <c r="T52" s="155"/>
      <c r="U52" s="156"/>
      <c r="V52" s="157"/>
      <c r="W52" s="157"/>
      <c r="X52" s="157"/>
      <c r="Y52" s="158"/>
      <c r="Z52" s="158"/>
      <c r="AA52" s="156"/>
      <c r="AB52" s="2"/>
      <c r="AC52" s="2"/>
    </row>
    <row r="53" s="68" customFormat="true" ht="11.1" hidden="false" customHeight="true" outlineLevel="0" collapsed="false">
      <c r="A53" s="159" t="s">
        <v>81</v>
      </c>
      <c r="B53" s="160"/>
      <c r="C53" s="161"/>
      <c r="D53" s="139" t="n">
        <v>15</v>
      </c>
      <c r="E53" s="162"/>
      <c r="F53" s="162"/>
      <c r="G53" s="162"/>
      <c r="H53" s="162"/>
      <c r="I53" s="162"/>
      <c r="J53" s="162"/>
      <c r="K53" s="162"/>
      <c r="L53" s="162"/>
      <c r="M53" s="162"/>
      <c r="N53" s="163"/>
      <c r="O53" s="164"/>
      <c r="P53" s="165"/>
      <c r="Q53" s="166" t="n">
        <f aca="false">O53*D53</f>
        <v>0</v>
      </c>
      <c r="R53" s="166"/>
      <c r="S53" s="167" t="n">
        <f aca="false">D53*P53</f>
        <v>0</v>
      </c>
      <c r="T53" s="167"/>
      <c r="U53" s="168"/>
      <c r="V53" s="169"/>
      <c r="W53" s="169"/>
      <c r="X53" s="169"/>
      <c r="Y53" s="170"/>
      <c r="Z53" s="170"/>
      <c r="AA53" s="171" t="n">
        <f aca="false">Q53+S53</f>
        <v>0</v>
      </c>
      <c r="AB53" s="2"/>
      <c r="AC53" s="2"/>
    </row>
    <row r="54" s="68" customFormat="true" ht="11.1" hidden="false" customHeight="true" outlineLevel="0" collapsed="false">
      <c r="A54" s="159" t="s">
        <v>82</v>
      </c>
      <c r="B54" s="160"/>
      <c r="C54" s="161"/>
      <c r="D54" s="139" t="n">
        <v>5</v>
      </c>
      <c r="E54" s="162"/>
      <c r="F54" s="162"/>
      <c r="G54" s="162"/>
      <c r="H54" s="162"/>
      <c r="I54" s="162"/>
      <c r="J54" s="162"/>
      <c r="K54" s="162"/>
      <c r="L54" s="162"/>
      <c r="M54" s="162"/>
      <c r="N54" s="163"/>
      <c r="O54" s="164"/>
      <c r="P54" s="165"/>
      <c r="Q54" s="166" t="n">
        <f aca="false">O54*D54</f>
        <v>0</v>
      </c>
      <c r="R54" s="166"/>
      <c r="S54" s="167" t="n">
        <f aca="false">D54*P54</f>
        <v>0</v>
      </c>
      <c r="T54" s="167"/>
      <c r="U54" s="168"/>
      <c r="V54" s="169"/>
      <c r="W54" s="169"/>
      <c r="X54" s="169"/>
      <c r="Y54" s="170"/>
      <c r="Z54" s="170"/>
      <c r="AA54" s="171" t="n">
        <f aca="false">Q54+S54</f>
        <v>0</v>
      </c>
      <c r="AB54" s="2"/>
      <c r="AC54" s="2"/>
    </row>
    <row r="55" s="186" customFormat="true" ht="12" hidden="false" customHeight="false" outlineLevel="0" collapsed="false">
      <c r="A55" s="172"/>
      <c r="B55" s="173"/>
      <c r="C55" s="37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6"/>
      <c r="O55" s="177"/>
      <c r="P55" s="177"/>
      <c r="Q55" s="177"/>
      <c r="R55" s="177"/>
      <c r="S55" s="178"/>
      <c r="T55" s="179"/>
      <c r="U55" s="180"/>
      <c r="V55" s="181"/>
      <c r="W55" s="182" t="s">
        <v>83</v>
      </c>
      <c r="X55" s="178"/>
      <c r="Y55" s="183"/>
      <c r="Z55" s="184"/>
      <c r="AA55" s="185" t="n">
        <f aca="false">SUM(AA50:AA54)</f>
        <v>0</v>
      </c>
      <c r="AB55" s="2"/>
      <c r="AC55" s="2"/>
    </row>
    <row r="56" s="186" customFormat="true" ht="12" hidden="false" customHeight="false" outlineLevel="0" collapsed="false">
      <c r="A56" s="187"/>
      <c r="B56" s="188"/>
      <c r="C56" s="189"/>
      <c r="D56" s="174"/>
      <c r="E56" s="175"/>
      <c r="F56" s="175"/>
      <c r="G56" s="175"/>
      <c r="H56" s="175"/>
      <c r="I56" s="175"/>
      <c r="J56" s="175"/>
      <c r="K56" s="175"/>
      <c r="L56" s="175"/>
      <c r="M56" s="175"/>
      <c r="N56" s="176"/>
      <c r="O56" s="177"/>
      <c r="P56" s="177"/>
      <c r="Q56" s="177"/>
      <c r="R56" s="177"/>
      <c r="S56" s="178"/>
      <c r="T56" s="190"/>
      <c r="U56" s="191"/>
      <c r="V56" s="192"/>
      <c r="W56" s="192" t="s">
        <v>84</v>
      </c>
      <c r="X56" s="178"/>
      <c r="Y56" s="183"/>
      <c r="Z56" s="184"/>
      <c r="AA56" s="185"/>
      <c r="AB56" s="2"/>
      <c r="AC56" s="2"/>
    </row>
    <row r="57" customFormat="false" ht="12" hidden="false" customHeight="true" outlineLevel="0" collapsed="false">
      <c r="A57" s="193"/>
      <c r="B57" s="194"/>
      <c r="C57" s="194"/>
      <c r="D57" s="195"/>
      <c r="E57" s="196"/>
      <c r="F57" s="196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8"/>
      <c r="S57" s="198"/>
      <c r="T57" s="199"/>
      <c r="U57" s="200"/>
      <c r="V57" s="201"/>
      <c r="W57" s="201"/>
      <c r="X57" s="202"/>
      <c r="Y57" s="197"/>
      <c r="Z57" s="198"/>
      <c r="AA57" s="203" t="n">
        <f aca="false">AA55-AA56</f>
        <v>0</v>
      </c>
    </row>
    <row r="58" customFormat="false" ht="13.5" hidden="false" customHeight="false" outlineLevel="0" collapsed="false">
      <c r="P58" s="204" t="s">
        <v>85</v>
      </c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5" t="n">
        <f aca="false">SUM(Y60:Z62)</f>
        <v>0</v>
      </c>
    </row>
    <row r="59" customFormat="false" ht="15" hidden="false" customHeight="false" outlineLevel="0" collapsed="false">
      <c r="A59" s="68" t="s">
        <v>86</v>
      </c>
      <c r="B59" s="68"/>
      <c r="C59" s="68"/>
      <c r="D59" s="206"/>
      <c r="P59" s="207" t="s">
        <v>87</v>
      </c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8"/>
    </row>
    <row r="60" customFormat="false" ht="13.5" hidden="false" customHeight="false" outlineLevel="0" collapsed="false">
      <c r="A60" s="209"/>
      <c r="B60" s="210"/>
      <c r="C60" s="68"/>
      <c r="P60" s="211" t="s">
        <v>88</v>
      </c>
      <c r="Q60" s="212"/>
      <c r="R60" s="212"/>
      <c r="S60" s="212"/>
      <c r="T60" s="212"/>
      <c r="U60" s="212"/>
      <c r="V60" s="212"/>
      <c r="W60" s="212"/>
      <c r="X60" s="212"/>
      <c r="Y60" s="213"/>
      <c r="Z60" s="213"/>
      <c r="AA60" s="214"/>
    </row>
    <row r="61" customFormat="false" ht="12.75" hidden="false" customHeight="true" outlineLevel="0" collapsed="false">
      <c r="C61" s="68"/>
      <c r="D61" s="215"/>
      <c r="G61" s="215"/>
      <c r="H61" s="215"/>
      <c r="P61" s="216" t="s">
        <v>89</v>
      </c>
      <c r="Q61" s="217"/>
      <c r="R61" s="217"/>
      <c r="S61" s="217"/>
      <c r="T61" s="217"/>
      <c r="U61" s="217"/>
      <c r="V61" s="217"/>
      <c r="W61" s="217"/>
      <c r="X61" s="217"/>
      <c r="Y61" s="213"/>
      <c r="Z61" s="213"/>
      <c r="AA61" s="214"/>
    </row>
    <row r="62" customFormat="false" ht="13.5" hidden="false" customHeight="false" outlineLevel="0" collapsed="false">
      <c r="D62" s="218" t="s">
        <v>90</v>
      </c>
      <c r="E62" s="219"/>
      <c r="G62" s="220"/>
      <c r="H62" s="221"/>
      <c r="I62" s="222" t="s">
        <v>91</v>
      </c>
      <c r="J62" s="222"/>
      <c r="K62" s="222"/>
      <c r="P62" s="216" t="s">
        <v>92</v>
      </c>
      <c r="Q62" s="217"/>
      <c r="R62" s="217"/>
      <c r="S62" s="217"/>
      <c r="T62" s="217"/>
      <c r="U62" s="217"/>
      <c r="V62" s="217"/>
      <c r="W62" s="217"/>
      <c r="X62" s="217"/>
      <c r="Y62" s="213"/>
      <c r="Z62" s="213"/>
      <c r="AA62" s="214"/>
    </row>
    <row r="63" customFormat="false" ht="13.5" hidden="false" customHeight="false" outlineLevel="0" collapsed="false">
      <c r="D63" s="223" t="s">
        <v>93</v>
      </c>
      <c r="G63" s="224"/>
      <c r="H63" s="225"/>
      <c r="I63" s="226" t="s">
        <v>94</v>
      </c>
      <c r="J63" s="226"/>
      <c r="K63" s="226"/>
      <c r="P63" s="227" t="s">
        <v>95</v>
      </c>
      <c r="Q63" s="217"/>
      <c r="R63" s="217"/>
      <c r="S63" s="217"/>
      <c r="T63" s="217"/>
      <c r="U63" s="217"/>
      <c r="V63" s="217"/>
      <c r="W63" s="217"/>
      <c r="X63" s="217"/>
      <c r="Y63" s="228"/>
      <c r="Z63" s="228"/>
      <c r="AA63" s="229" t="n">
        <f aca="false">AA57-AA58</f>
        <v>0</v>
      </c>
    </row>
    <row r="64" customFormat="false" ht="12.75" hidden="false" customHeight="false" outlineLevel="0" collapsed="false">
      <c r="D64" s="223"/>
      <c r="P64" s="230"/>
      <c r="Q64" s="231"/>
      <c r="R64" s="231"/>
      <c r="S64" s="231"/>
      <c r="T64" s="231"/>
      <c r="U64" s="231"/>
      <c r="V64" s="231"/>
      <c r="W64" s="231"/>
      <c r="X64" s="231"/>
      <c r="Y64" s="210"/>
      <c r="Z64" s="210"/>
      <c r="AA64" s="232"/>
    </row>
    <row r="65" customFormat="false" ht="12" hidden="false" customHeight="true" outlineLevel="0" collapsed="false">
      <c r="A65" s="233"/>
      <c r="B65" s="233"/>
    </row>
    <row r="66" s="235" customFormat="true" ht="9.95" hidden="false" customHeight="true" outlineLevel="0" collapsed="false">
      <c r="A66" s="234" t="s">
        <v>96</v>
      </c>
      <c r="B66" s="68"/>
      <c r="D66" s="236"/>
      <c r="AB66" s="2"/>
      <c r="AC66" s="2"/>
    </row>
    <row r="67" s="235" customFormat="true" ht="9.95" hidden="false" customHeight="true" outlineLevel="0" collapsed="false">
      <c r="A67" s="237" t="s">
        <v>97</v>
      </c>
      <c r="B67" s="238"/>
      <c r="D67" s="236"/>
      <c r="AB67" s="2"/>
      <c r="AC67" s="2"/>
    </row>
    <row r="68" s="68" customFormat="true" ht="9.95" hidden="false" customHeight="true" outlineLevel="0" collapsed="false">
      <c r="A68" s="237"/>
      <c r="B68" s="239"/>
      <c r="D68" s="240"/>
      <c r="AB68" s="241"/>
      <c r="AC68" s="241"/>
    </row>
    <row r="69" s="68" customFormat="true" ht="9.95" hidden="false" customHeight="true" outlineLevel="0" collapsed="false">
      <c r="A69" s="242" t="s">
        <v>98</v>
      </c>
      <c r="B69" s="243"/>
      <c r="D69" s="240"/>
      <c r="AB69" s="241"/>
      <c r="AC69" s="241"/>
    </row>
    <row r="70" s="68" customFormat="true" ht="6.95" hidden="false" customHeight="true" outlineLevel="0" collapsed="false">
      <c r="A70" s="242"/>
      <c r="B70" s="243"/>
      <c r="D70" s="240"/>
      <c r="AB70" s="241"/>
      <c r="AC70" s="241"/>
    </row>
    <row r="71" s="68" customFormat="true" ht="9" hidden="false" customHeight="true" outlineLevel="0" collapsed="false">
      <c r="A71" s="244" t="s">
        <v>99</v>
      </c>
      <c r="B71" s="245"/>
      <c r="D71" s="240"/>
      <c r="AB71" s="241"/>
      <c r="AC71" s="241"/>
    </row>
    <row r="72" s="68" customFormat="true" ht="9" hidden="false" customHeight="true" outlineLevel="0" collapsed="false">
      <c r="A72" s="244" t="s">
        <v>100</v>
      </c>
      <c r="B72" s="245"/>
      <c r="D72" s="240"/>
      <c r="AB72" s="241"/>
      <c r="AC72" s="241"/>
    </row>
    <row r="73" s="68" customFormat="true" ht="9" hidden="false" customHeight="true" outlineLevel="0" collapsed="false">
      <c r="A73" s="244" t="s">
        <v>101</v>
      </c>
      <c r="B73" s="245"/>
      <c r="D73" s="240"/>
      <c r="AB73" s="241"/>
      <c r="AC73" s="241"/>
    </row>
    <row r="74" s="68" customFormat="true" ht="9" hidden="false" customHeight="true" outlineLevel="0" collapsed="false">
      <c r="A74" s="244" t="s">
        <v>102</v>
      </c>
      <c r="B74" s="245"/>
      <c r="D74" s="240"/>
      <c r="AB74" s="241"/>
      <c r="AC74" s="241"/>
    </row>
    <row r="75" s="68" customFormat="true" ht="9" hidden="false" customHeight="true" outlineLevel="0" collapsed="false">
      <c r="A75" s="244" t="s">
        <v>103</v>
      </c>
      <c r="B75" s="245"/>
      <c r="D75" s="240"/>
      <c r="AB75" s="241"/>
      <c r="AC75" s="241"/>
    </row>
    <row r="76" s="68" customFormat="true" ht="9" hidden="false" customHeight="true" outlineLevel="0" collapsed="false">
      <c r="A76" s="244" t="s">
        <v>104</v>
      </c>
      <c r="B76" s="245"/>
      <c r="D76" s="240"/>
      <c r="AB76" s="241"/>
      <c r="AC76" s="241"/>
    </row>
    <row r="77" s="68" customFormat="true" ht="9" hidden="false" customHeight="true" outlineLevel="0" collapsed="false">
      <c r="A77" s="244" t="s">
        <v>105</v>
      </c>
      <c r="D77" s="240"/>
      <c r="AB77" s="241"/>
      <c r="AC77" s="241"/>
    </row>
    <row r="78" customFormat="false" ht="9" hidden="false" customHeight="true" outlineLevel="0" collapsed="false">
      <c r="A78" s="244" t="s">
        <v>106</v>
      </c>
      <c r="D78" s="236"/>
    </row>
    <row r="79" customFormat="false" ht="9" hidden="false" customHeight="true" outlineLevel="0" collapsed="false">
      <c r="A79" s="244" t="s">
        <v>107</v>
      </c>
      <c r="D79" s="236"/>
    </row>
    <row r="80" customFormat="false" ht="9" hidden="false" customHeight="true" outlineLevel="0" collapsed="false"/>
    <row r="81" customFormat="false" ht="6.95" hidden="false" customHeight="true" outlineLevel="0" collapsed="false"/>
  </sheetData>
  <mergeCells count="42">
    <mergeCell ref="A4:A5"/>
    <mergeCell ref="B4:B5"/>
    <mergeCell ref="C4:C5"/>
    <mergeCell ref="D4:D5"/>
    <mergeCell ref="E4:F4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H5:K5"/>
    <mergeCell ref="L5:M5"/>
    <mergeCell ref="H6:H7"/>
    <mergeCell ref="I6:I7"/>
    <mergeCell ref="J6:J7"/>
    <mergeCell ref="K6:K7"/>
    <mergeCell ref="L6:L7"/>
    <mergeCell ref="M6:M7"/>
    <mergeCell ref="N6:N7"/>
    <mergeCell ref="D51:D52"/>
    <mergeCell ref="O51:P51"/>
    <mergeCell ref="Q51:T51"/>
    <mergeCell ref="Q52:R52"/>
    <mergeCell ref="S52:T52"/>
    <mergeCell ref="Q53:R53"/>
    <mergeCell ref="S53:T53"/>
    <mergeCell ref="Q54:R54"/>
    <mergeCell ref="S54:T54"/>
    <mergeCell ref="P58:Z58"/>
    <mergeCell ref="P59:Z59"/>
    <mergeCell ref="Y60:Z60"/>
    <mergeCell ref="Y61:Z61"/>
    <mergeCell ref="Y62:Z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20-09-18T09:35:10Z</cp:lastPrinted>
  <dcterms:modified xsi:type="dcterms:W3CDTF">2020-09-18T09:35:43Z</dcterms:modified>
  <cp:revision>0</cp:revision>
  <dc:subject/>
  <dc:title/>
</cp:coreProperties>
</file>